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x3100M4-NHS 新機上市" sheetId="1" state="visible" r:id="rId2"/>
    <sheet name="x3200M3-QC-HS" sheetId="2" state="visible" r:id="rId3"/>
    <sheet name="x3400M3-3.5&quot;HS-Refresh" sheetId="3" state="visible" r:id="rId4"/>
    <sheet name="x3400M3-2.5&quot;HS" sheetId="4" state="visible" r:id="rId5"/>
    <sheet name="X3500-3.5&quot;HS" sheetId="5" state="visible" r:id="rId6"/>
    <sheet name="X3500M3-2.5&quot;HS" sheetId="6" state="visible" r:id="rId7"/>
    <sheet name="主要選購配件" sheetId="7" state="visible" r:id="rId8"/>
    <sheet name="機架&amp;磁帶機" sheetId="8" state="visible" r:id="rId9"/>
  </sheets>
  <definedNames>
    <definedName function="false" hidden="false" localSheetId="0" name="_xlnm.Print_Area" vbProcedure="false">'x3100M4-NHS 新機上市'!$A$1:$G$67</definedName>
    <definedName function="false" hidden="false" localSheetId="1" name="_xlnm.Print_Area" vbProcedure="false">'x3200M3-QC-HS'!$A$1:$G$70</definedName>
    <definedName function="false" hidden="false" localSheetId="3" name="_xlnm.Print_Area" vbProcedure="false">'x3400M3-2.5"HS'!$A$1:$G$79</definedName>
    <definedName function="false" hidden="false" localSheetId="2" name="_xlnm.Print_Area" vbProcedure="false">'x3400M3-3.5"HS-Refresh'!$A$1:$G$75</definedName>
    <definedName function="false" hidden="false" localSheetId="4" name="_xlnm.Print_Area" vbProcedure="false">'X3500-3.5"HS'!$A$1:$G$66</definedName>
    <definedName function="false" hidden="false" localSheetId="5" name="_xlnm.Print_Area" vbProcedure="false">'X3500M3-2.5"HS'!$A$1:$G$82</definedName>
    <definedName function="false" hidden="false" localSheetId="6" name="_xlnm.Print_Area" vbProcedure="false">主要選購配件!$A$1:$G$58</definedName>
    <definedName function="false" hidden="false" localSheetId="7" name="_xlnm.Print_Area" vbProcedure="false">'機架&amp;磁帶機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52">
  <si>
    <t xml:space="preserve">此  致</t>
  </si>
  <si>
    <r>
      <rPr>
        <b val="true"/>
        <sz val="14"/>
        <rFont val="Noto Sans"/>
        <family val="2"/>
      </rPr>
      <t xml:space="preserve">報價日期：         </t>
    </r>
    <r>
      <rPr>
        <b val="true"/>
        <sz val="14"/>
        <rFont val="Arial"/>
        <family val="2"/>
      </rPr>
      <t xml:space="preserve">/             /</t>
    </r>
  </si>
  <si>
    <r>
      <rPr>
        <b val="true"/>
        <sz val="18"/>
        <rFont val="Arial"/>
        <family val="2"/>
      </rPr>
      <t xml:space="preserve">IBM System x </t>
    </r>
    <r>
      <rPr>
        <b val="true"/>
        <sz val="18"/>
        <rFont val="Noto Sans"/>
        <family val="2"/>
      </rPr>
      <t xml:space="preserve">單</t>
    </r>
    <r>
      <rPr>
        <b val="true"/>
        <sz val="18"/>
        <rFont val="Arial"/>
        <family val="2"/>
      </rPr>
      <t xml:space="preserve">CPU </t>
    </r>
    <r>
      <rPr>
        <b val="true"/>
        <sz val="18"/>
        <rFont val="Noto Sans"/>
        <family val="2"/>
      </rPr>
      <t xml:space="preserve">直立式伺服器『</t>
    </r>
    <r>
      <rPr>
        <b val="true"/>
        <sz val="18"/>
        <rFont val="Arial"/>
        <family val="2"/>
      </rPr>
      <t xml:space="preserve">x3200M3</t>
    </r>
    <r>
      <rPr>
        <b val="true"/>
        <sz val="18"/>
        <rFont val="Noto Sans"/>
        <family val="2"/>
      </rPr>
      <t xml:space="preserve">』訂購表 </t>
    </r>
  </si>
  <si>
    <r>
      <rPr>
        <sz val="14"/>
        <rFont val="Noto Sans"/>
        <family val="2"/>
      </rPr>
      <t xml:space="preserve">報價有效期間</t>
    </r>
    <r>
      <rPr>
        <sz val="14"/>
        <rFont val="Arial"/>
        <family val="2"/>
      </rPr>
      <t xml:space="preserve">: 3/5 ~3/30</t>
    </r>
  </si>
  <si>
    <t xml:space="preserve">規         格</t>
  </si>
  <si>
    <t xml:space="preserve">規格</t>
  </si>
  <si>
    <t xml:space="preserve">數量</t>
  </si>
  <si>
    <t xml:space="preserve">備                註</t>
  </si>
  <si>
    <t xml:space="preserve">伺服器料號</t>
  </si>
  <si>
    <t xml:space="preserve">2582-62V</t>
  </si>
  <si>
    <t xml:space="preserve">補貨代碼</t>
  </si>
  <si>
    <t xml:space="preserve">R9139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3-1220 4C 3.1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SATA</t>
    </r>
    <r>
      <rPr>
        <sz val="12"/>
        <rFont val="Noto Sans"/>
        <family val="2"/>
      </rPr>
      <t xml:space="preserve">機種                     </t>
    </r>
  </si>
  <si>
    <r>
      <rPr>
        <sz val="12"/>
        <rFont val="Noto Sans"/>
        <family val="2"/>
      </rPr>
      <t xml:space="preserve">新品上市</t>
    </r>
    <r>
      <rPr>
        <sz val="12"/>
        <rFont val="Arial"/>
        <family val="2"/>
      </rPr>
      <t xml:space="preserve">! </t>
    </r>
    <r>
      <rPr>
        <sz val="12"/>
        <rFont val="Noto Sans"/>
        <family val="2"/>
      </rPr>
      <t xml:space="preserve">【促銷</t>
    </r>
    <r>
      <rPr>
        <sz val="12"/>
        <rFont val="Arial"/>
        <family val="2"/>
      </rPr>
      <t xml:space="preserve">S0088</t>
    </r>
    <r>
      <rPr>
        <sz val="12"/>
        <rFont val="Noto Sans"/>
        <family val="2"/>
      </rPr>
      <t xml:space="preserve">】送</t>
    </r>
    <r>
      <rPr>
        <sz val="12"/>
        <rFont val="Arial"/>
        <family val="2"/>
      </rPr>
      <t xml:space="preserve">250G SS SATA HDD x 1</t>
    </r>
  </si>
  <si>
    <t xml:space="preserve">2582-I2A</t>
  </si>
  <si>
    <t xml:space="preserve">S5571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3-1230 4C 3.2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SATA</t>
    </r>
    <r>
      <rPr>
        <sz val="12"/>
        <rFont val="Noto Sans"/>
        <family val="2"/>
      </rPr>
      <t xml:space="preserve">機種                     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此機種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保固                </t>
    </r>
  </si>
  <si>
    <t xml:space="preserve">BK TO BK</t>
  </si>
  <si>
    <t xml:space="preserve">2582-I3A</t>
  </si>
  <si>
    <t xml:space="preserve">S5572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3-1240 4C 3.3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(Simple-Swap) SATA</t>
    </r>
    <r>
      <rPr>
        <sz val="12"/>
        <rFont val="Noto Sans"/>
        <family val="2"/>
      </rPr>
      <t xml:space="preserve">機種                    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此機種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保固                      </t>
    </r>
  </si>
  <si>
    <r>
      <rPr>
        <sz val="12"/>
        <rFont val="Noto Sans"/>
        <family val="2"/>
      </rPr>
      <t xml:space="preserve">晶片組</t>
    </r>
    <r>
      <rPr>
        <sz val="12"/>
        <rFont val="Tahoma"/>
        <family val="2"/>
      </rPr>
      <t xml:space="preserve">(chipset)</t>
    </r>
  </si>
  <si>
    <t xml:space="preserve">Intel C202 chipset</t>
  </si>
  <si>
    <r>
      <rPr>
        <sz val="12"/>
        <rFont val="Noto Sans"/>
        <family val="2"/>
      </rPr>
      <t xml:space="preserve">記憶體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內建</t>
    </r>
    <r>
      <rPr>
        <sz val="12"/>
        <rFont val="Tahoma"/>
        <family val="2"/>
      </rPr>
      <t xml:space="preserve">)</t>
    </r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Arial"/>
        <family val="2"/>
      </rPr>
      <t xml:space="preserve">2GB x 1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(PC3-10600 1333MHz ECC DDR3 RAM / LP UDIMM ) </t>
    </r>
  </si>
  <si>
    <t xml:space="preserve">記憶體容量</t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32GB (</t>
    </r>
    <r>
      <rPr>
        <sz val="12"/>
        <rFont val="Noto Sans"/>
        <family val="2"/>
      </rPr>
      <t xml:space="preserve">四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已使用一組</t>
    </r>
    <r>
      <rPr>
        <sz val="12"/>
        <rFont val="Arial"/>
        <family val="2"/>
      </rPr>
      <t xml:space="preserve">)</t>
    </r>
  </si>
  <si>
    <t xml:space="preserve">顯示晶片</t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R2 Integrated in IMM,  16MB SDRAM std/max</t>
    </r>
  </si>
  <si>
    <t xml:space="preserve">磁碟控制介面</t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6-channel SATA Controller (6.0Gb/sec)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組 </t>
    </r>
    <r>
      <rPr>
        <sz val="12"/>
        <rFont val="Arial"/>
        <family val="2"/>
      </rPr>
      <t xml:space="preserve">Simple-Swap(</t>
    </r>
    <r>
      <rPr>
        <sz val="12"/>
        <rFont val="Noto Sans"/>
        <family val="2"/>
      </rPr>
      <t xml:space="preserve">非熱抽</t>
    </r>
    <r>
      <rPr>
        <sz val="12"/>
        <rFont val="Arial"/>
        <family val="2"/>
      </rPr>
      <t xml:space="preserve">) 3.5" SATA </t>
    </r>
    <r>
      <rPr>
        <sz val="12"/>
        <rFont val="Noto Sans"/>
        <family val="2"/>
      </rPr>
      <t xml:space="preserve">硬碟</t>
    </r>
  </si>
  <si>
    <r>
      <rPr>
        <b val="true"/>
        <sz val="12"/>
        <color rgb="FF0000FF"/>
        <rFont val="Noto Sans"/>
        <family val="2"/>
      </rPr>
      <t xml:space="preserve">內建</t>
    </r>
    <r>
      <rPr>
        <b val="true"/>
        <sz val="12"/>
        <color rgb="FF0000FF"/>
        <rFont val="Arial"/>
        <family val="2"/>
      </rPr>
      <t xml:space="preserve">ServerRaid C100, </t>
    </r>
    <r>
      <rPr>
        <b val="true"/>
        <sz val="12"/>
        <color rgb="FF0000FF"/>
        <rFont val="Noto Sans"/>
        <family val="2"/>
      </rPr>
      <t xml:space="preserve">支援</t>
    </r>
    <r>
      <rPr>
        <b val="true"/>
        <sz val="12"/>
        <color rgb="FF0000FF"/>
        <rFont val="Arial"/>
        <family val="2"/>
      </rPr>
      <t xml:space="preserve">Raid-0/1/10</t>
    </r>
  </si>
  <si>
    <t xml:space="preserve">硬碟擴充方式</t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即</t>
    </r>
    <r>
      <rPr>
        <b val="true"/>
        <sz val="12"/>
        <rFont val="Noto Sans"/>
        <family val="2"/>
      </rPr>
      <t xml:space="preserve">選購</t>
    </r>
    <r>
      <rPr>
        <sz val="12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最大可擴充四顆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注意事項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必須使用【</t>
    </r>
    <r>
      <rPr>
        <sz val="12"/>
        <rFont val="Arial"/>
        <family val="2"/>
      </rPr>
      <t xml:space="preserve">IBM </t>
    </r>
    <r>
      <rPr>
        <sz val="12"/>
        <rFont val="Noto Sans"/>
        <family val="2"/>
      </rPr>
      <t xml:space="preserve">原廠】硬碟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副廠硬碟無抽取盒。</t>
    </r>
  </si>
  <si>
    <t xml:space="preserve">網路介面</t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10/100/1000 Ethernet  * 2, Intel WG82574L &amp; WOL</t>
    </r>
  </si>
  <si>
    <r>
      <rPr>
        <sz val="12"/>
        <rFont val="Noto Sans"/>
        <family val="2"/>
      </rPr>
      <t xml:space="preserve">光碟機</t>
    </r>
    <r>
      <rPr>
        <sz val="12"/>
        <rFont val="Tahoma"/>
        <family val="2"/>
      </rPr>
      <t xml:space="preserve">/</t>
    </r>
    <r>
      <rPr>
        <sz val="12"/>
        <rFont val="Noto Sans"/>
        <family val="2"/>
      </rPr>
      <t xml:space="preserve">軟碟機</t>
    </r>
  </si>
  <si>
    <r>
      <rPr>
        <sz val="12"/>
        <rFont val="Arial"/>
        <family val="2"/>
      </rPr>
      <t xml:space="preserve">DVD-ROM / </t>
    </r>
    <r>
      <rPr>
        <sz val="12"/>
        <rFont val="Noto Sans"/>
        <family val="2"/>
      </rPr>
      <t xml:space="preserve">無軟碟機</t>
    </r>
  </si>
  <si>
    <t xml:space="preserve"> </t>
  </si>
  <si>
    <r>
      <rPr>
        <sz val="12"/>
        <rFont val="Tahoma"/>
        <family val="2"/>
      </rPr>
      <t xml:space="preserve">I/O </t>
    </r>
    <r>
      <rPr>
        <sz val="12"/>
        <rFont val="Noto Sans"/>
        <family val="2"/>
      </rPr>
      <t xml:space="preserve">插槽</t>
    </r>
    <r>
      <rPr>
        <sz val="12"/>
        <rFont val="Tahoma"/>
        <family val="2"/>
      </rPr>
      <t xml:space="preserve">(Slot)</t>
    </r>
  </si>
  <si>
    <t xml:space="preserve">PCI-E(x16)*1 , PCI-E(x8)*1, PCI-E(x4)*1, PCI-E(x1)*1</t>
  </si>
  <si>
    <r>
      <rPr>
        <sz val="12"/>
        <rFont val="Tahoma"/>
        <family val="2"/>
      </rPr>
      <t xml:space="preserve">I/O </t>
    </r>
    <r>
      <rPr>
        <sz val="12"/>
        <rFont val="Noto Sans"/>
        <family val="2"/>
      </rPr>
      <t xml:space="preserve">輸出入埠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6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4)/</t>
    </r>
    <r>
      <rPr>
        <sz val="12"/>
        <rFont val="Noto Sans"/>
        <family val="2"/>
      </rPr>
      <t xml:space="preserve">顯示埠 </t>
    </r>
    <r>
      <rPr>
        <sz val="12"/>
        <rFont val="Arial"/>
        <family val="2"/>
      </rPr>
      <t xml:space="preserve">video(DB-15)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/</t>
    </r>
    <r>
      <rPr>
        <sz val="12"/>
        <rFont val="Noto Sans"/>
        <family val="2"/>
      </rPr>
      <t xml:space="preserve">序列埠 </t>
    </r>
    <r>
      <rPr>
        <sz val="12"/>
        <rFont val="Arial"/>
        <family val="2"/>
      </rPr>
      <t xml:space="preserve">serial port*1(9-pin)</t>
    </r>
  </si>
  <si>
    <t xml:space="preserve">輸入裝置</t>
  </si>
  <si>
    <r>
      <rPr>
        <sz val="12"/>
        <rFont val="Noto Sans"/>
        <family val="2"/>
      </rPr>
      <t xml:space="preserve">選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須選購</t>
    </r>
    <r>
      <rPr>
        <sz val="12"/>
        <rFont val="細明體"/>
        <family val="3"/>
      </rPr>
      <t xml:space="preserve">USB</t>
    </r>
    <r>
      <rPr>
        <sz val="12"/>
        <rFont val="Noto Sans"/>
        <family val="2"/>
      </rPr>
      <t xml:space="preserve">鍵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擴充隔間</t>
    </r>
    <r>
      <rPr>
        <sz val="12"/>
        <rFont val="Tahoma"/>
        <family val="2"/>
      </rPr>
      <t xml:space="preserve">(Bay)</t>
    </r>
  </si>
  <si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己安裝</t>
    </r>
    <r>
      <rPr>
        <sz val="12"/>
        <rFont val="Arial"/>
        <family val="2"/>
      </rPr>
      <t xml:space="preserve">DVD-ROM*1)/4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其中四組為</t>
    </r>
    <r>
      <rPr>
        <sz val="12"/>
        <rFont val="Arial"/>
        <family val="2"/>
      </rPr>
      <t xml:space="preserve">Simple-Swap </t>
    </r>
    <r>
      <rPr>
        <sz val="12"/>
        <rFont val="Noto Sans"/>
        <family val="2"/>
      </rPr>
      <t xml:space="preserve">非熱抽硬碟空間</t>
    </r>
    <r>
      <rPr>
        <sz val="12"/>
        <rFont val="Arial"/>
        <family val="2"/>
      </rPr>
      <t xml:space="preserve">)</t>
    </r>
  </si>
  <si>
    <t xml:space="preserve">180mm(W) x 480mm(D) x 360mm(H)</t>
  </si>
  <si>
    <t xml:space="preserve">主機型態</t>
  </si>
  <si>
    <r>
      <rPr>
        <sz val="12"/>
        <rFont val="Noto Sans"/>
        <family val="2"/>
      </rPr>
      <t xml:space="preserve">黑色直立式 可選購轉 </t>
    </r>
    <r>
      <rPr>
        <sz val="12"/>
        <rFont val="Arial"/>
        <family val="2"/>
      </rPr>
      <t xml:space="preserve">5U </t>
    </r>
    <r>
      <rPr>
        <sz val="12"/>
        <rFont val="Noto Sans"/>
        <family val="2"/>
      </rPr>
      <t xml:space="preserve">機架套件</t>
    </r>
  </si>
  <si>
    <t xml:space="preserve">電源供應器</t>
  </si>
  <si>
    <t xml:space="preserve">350W*1 80+ certified / Automatic Server Restart(ASR) / not redundant / cooling fan in power supply</t>
  </si>
  <si>
    <t xml:space="preserve">散熱裝置</t>
  </si>
  <si>
    <r>
      <rPr>
        <sz val="12"/>
        <rFont val="Noto Sans"/>
        <family val="2"/>
      </rPr>
      <t xml:space="preserve">散熱裝置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個非熱抽換可變速風扇</t>
    </r>
    <r>
      <rPr>
        <sz val="12"/>
        <rFont val="Arial"/>
        <family val="2"/>
      </rPr>
      <t xml:space="preserve">(rear/power supply)</t>
    </r>
  </si>
  <si>
    <t xml:space="preserve">保固方式</t>
  </si>
  <si>
    <r>
      <rPr>
        <sz val="12"/>
        <rFont val="Noto Sans"/>
        <family val="2"/>
      </rPr>
      <t xml:space="preserve">原廠</t>
    </r>
    <r>
      <rPr>
        <sz val="12"/>
        <color rgb="FFFF0000"/>
        <rFont val="Noto Sans"/>
        <family val="2"/>
      </rPr>
      <t xml:space="preserve">三年</t>
    </r>
    <r>
      <rPr>
        <sz val="12"/>
        <rFont val="Noto Sans"/>
        <family val="2"/>
      </rPr>
      <t xml:space="preserve">零件保固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工作日隔日到場</t>
    </r>
    <r>
      <rPr>
        <sz val="12"/>
        <color rgb="FFFF0000"/>
        <rFont val="Arial"/>
        <family val="2"/>
      </rPr>
      <t xml:space="preserve">(2012</t>
    </r>
    <r>
      <rPr>
        <sz val="12"/>
        <color rgb="FFFF0000"/>
        <rFont val="Noto Sans"/>
        <family val="2"/>
      </rPr>
      <t xml:space="preserve">年起</t>
    </r>
    <r>
      <rPr>
        <sz val="12"/>
        <color rgb="FFFF0000"/>
        <rFont val="Arial"/>
        <family val="2"/>
      </rPr>
      <t xml:space="preserve">, X3100M4 258262V </t>
    </r>
    <r>
      <rPr>
        <sz val="12"/>
        <color rgb="FFFF0000"/>
        <rFont val="Noto Sans"/>
        <family val="2"/>
      </rPr>
      <t xml:space="preserve">由一年免費升級為三年保固</t>
    </r>
    <r>
      <rPr>
        <sz val="12"/>
        <color rgb="FFFF0000"/>
        <rFont val="Arial"/>
        <family val="2"/>
      </rPr>
      <t xml:space="preserve">)</t>
    </r>
  </si>
  <si>
    <t xml:space="preserve">選   購   特   區</t>
  </si>
  <si>
    <t xml:space="preserve">廠牌</t>
  </si>
  <si>
    <t xml:space="preserve">產品代碼</t>
  </si>
  <si>
    <t xml:space="preserve">料號</t>
  </si>
  <si>
    <t xml:space="preserve">規格說明</t>
  </si>
  <si>
    <t xml:space="preserve">作業系統</t>
  </si>
  <si>
    <t xml:space="preserve">IBM</t>
  </si>
  <si>
    <t xml:space="preserve">Q3750</t>
  </si>
  <si>
    <t xml:space="preserve">4849MTT</t>
  </si>
  <si>
    <r>
      <rPr>
        <sz val="12"/>
        <rFont val="Arial"/>
        <family val="2"/>
      </rPr>
      <t xml:space="preserve"> Windows 2008 Enterprise Server +10 5client ROK R2</t>
    </r>
    <r>
      <rPr>
        <sz val="12"/>
        <rFont val="Noto Sans"/>
        <family val="2"/>
      </rPr>
      <t xml:space="preserve">版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僅支援</t>
    </r>
    <r>
      <rPr>
        <sz val="12"/>
        <rFont val="Arial"/>
        <family val="2"/>
      </rPr>
      <t xml:space="preserve">64 bit)</t>
    </r>
  </si>
  <si>
    <t xml:space="preserve">BK</t>
  </si>
  <si>
    <t xml:space="preserve">R3614</t>
  </si>
  <si>
    <t xml:space="preserve">4849MMT</t>
  </si>
  <si>
    <r>
      <rPr>
        <sz val="12"/>
        <rFont val="Arial"/>
        <family val="2"/>
      </rPr>
      <t xml:space="preserve"> Windows 2008 FOUNDATION R2 (1 CPU) ROK, 25 CAL(</t>
    </r>
    <r>
      <rPr>
        <sz val="12"/>
        <rFont val="Noto Sans"/>
        <family val="2"/>
      </rPr>
      <t xml:space="preserve">繁體中文</t>
    </r>
    <r>
      <rPr>
        <sz val="12"/>
        <rFont val="Arial"/>
        <family val="2"/>
      </rPr>
      <t xml:space="preserve">)</t>
    </r>
  </si>
  <si>
    <t xml:space="preserve">Q0251</t>
  </si>
  <si>
    <t xml:space="preserve">4849KCM</t>
  </si>
  <si>
    <t xml:space="preserve"> Windows 2008 Server CAL (5 USER) - MULTI-LINGUAL</t>
  </si>
  <si>
    <t xml:space="preserve">M9448</t>
  </si>
  <si>
    <t xml:space="preserve">4849MST</t>
  </si>
  <si>
    <r>
      <rPr>
        <sz val="12"/>
        <rFont val="Arial"/>
        <family val="2"/>
      </rPr>
      <t xml:space="preserve"> Windows 2008 Server + 5client ROK </t>
    </r>
    <r>
      <rPr>
        <sz val="12"/>
        <color rgb="FF0000FF"/>
        <rFont val="Arial"/>
        <family val="2"/>
      </rPr>
      <t xml:space="preserve">R2</t>
    </r>
    <r>
      <rPr>
        <sz val="12"/>
        <color rgb="FF0000FF"/>
        <rFont val="Noto Sans"/>
        <family val="2"/>
      </rPr>
      <t xml:space="preserve">版 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僅支援</t>
    </r>
    <r>
      <rPr>
        <sz val="12"/>
        <color rgb="FF0000FF"/>
        <rFont val="Arial"/>
        <family val="2"/>
      </rPr>
      <t xml:space="preserve">64 bit)</t>
    </r>
  </si>
  <si>
    <t xml:space="preserve">記憶體</t>
  </si>
  <si>
    <t xml:space="preserve">N4120</t>
  </si>
  <si>
    <t xml:space="preserve">44T1568</t>
  </si>
  <si>
    <t xml:space="preserve"> 1GB PC3-10600 ECC DDR3 1333MHz LP UDIMM</t>
  </si>
  <si>
    <t xml:space="preserve">S0147</t>
  </si>
  <si>
    <t xml:space="preserve">44T1570</t>
  </si>
  <si>
    <t xml:space="preserve"> 2GB (1x2GB, 1Rx8, 1.5V) PC3-10600  ECC DDR3 </t>
  </si>
  <si>
    <t xml:space="preserve">S0148</t>
  </si>
  <si>
    <t xml:space="preserve">44T1571</t>
  </si>
  <si>
    <t xml:space="preserve"> 4GB (1x4GB, 1Rx8, 1.5V) PC3-10600  ECC DDR3 </t>
  </si>
  <si>
    <r>
      <rPr>
        <sz val="12"/>
        <rFont val="Arial"/>
        <family val="2"/>
      </rPr>
      <t xml:space="preserve">3.5" SATA</t>
    </r>
    <r>
      <rPr>
        <sz val="12"/>
        <rFont val="Noto Sans"/>
        <family val="2"/>
      </rPr>
      <t xml:space="preserve">硬碟              </t>
    </r>
    <r>
      <rPr>
        <sz val="12"/>
        <rFont val="Arial"/>
        <family val="2"/>
      </rPr>
      <t xml:space="preserve">Simple-Swap</t>
    </r>
  </si>
  <si>
    <t xml:space="preserve">62876</t>
  </si>
  <si>
    <t xml:space="preserve">39M4508</t>
  </si>
  <si>
    <t xml:space="preserve"> 250G 7200rpm Simple-swap SATA HDD</t>
  </si>
  <si>
    <t xml:space="preserve">F1024</t>
  </si>
  <si>
    <t xml:space="preserve">39M4514</t>
  </si>
  <si>
    <t xml:space="preserve"> 500G 7200rpm Simple-swap SATA HDD</t>
  </si>
  <si>
    <t xml:space="preserve">S0150</t>
  </si>
  <si>
    <t xml:space="preserve">42D0787</t>
  </si>
  <si>
    <t xml:space="preserve"> 2TB 7200RPM Simple Swap SATA HDD</t>
  </si>
  <si>
    <t xml:space="preserve">S0151</t>
  </si>
  <si>
    <t xml:space="preserve">81Y9778</t>
  </si>
  <si>
    <t xml:space="preserve"> 3 TB 7.2K 6Gbps NL SATA 3.5" SS HDD </t>
  </si>
  <si>
    <t xml:space="preserve">M6670</t>
  </si>
  <si>
    <t xml:space="preserve">46M0916</t>
  </si>
  <si>
    <t xml:space="preserve"> ServeRAID M5014 SAS/SATA Controller, Raid-0,1,5 (256M Cache)</t>
  </si>
  <si>
    <t xml:space="preserve">S4981</t>
  </si>
  <si>
    <t xml:space="preserve">69Y5196</t>
  </si>
  <si>
    <r>
      <rPr>
        <sz val="12"/>
        <rFont val="Arial"/>
        <family val="2"/>
      </rPr>
      <t xml:space="preserve"> Hardware RAID Assembling Kit for 3.5 HDDs </t>
    </r>
    <r>
      <rPr>
        <sz val="12"/>
        <color rgb="FFFF0000"/>
        <rFont val="Arial"/>
        <family val="2"/>
      </rPr>
      <t xml:space="preserve">-- </t>
    </r>
    <r>
      <rPr>
        <sz val="12"/>
        <color rgb="FFFF0000"/>
        <rFont val="Noto Sans"/>
        <family val="2"/>
      </rPr>
      <t xml:space="preserve">加購</t>
    </r>
    <r>
      <rPr>
        <sz val="12"/>
        <color rgb="FFFF0000"/>
        <rFont val="Arial"/>
        <family val="2"/>
      </rPr>
      <t xml:space="preserve">46M0916</t>
    </r>
    <r>
      <rPr>
        <sz val="12"/>
        <color rgb="FFFF0000"/>
        <rFont val="Noto Sans"/>
        <family val="2"/>
      </rPr>
      <t xml:space="preserve">升級</t>
    </r>
    <r>
      <rPr>
        <sz val="12"/>
        <color rgb="FFFF0000"/>
        <rFont val="Arial"/>
        <family val="2"/>
      </rPr>
      <t xml:space="preserve">RAID-5</t>
    </r>
    <r>
      <rPr>
        <sz val="12"/>
        <color rgb="FFFF0000"/>
        <rFont val="Noto Sans"/>
        <family val="2"/>
      </rPr>
      <t xml:space="preserve">必備</t>
    </r>
  </si>
  <si>
    <t xml:space="preserve">少量備貨</t>
  </si>
  <si>
    <t xml:space="preserve">M3921</t>
  </si>
  <si>
    <t xml:space="preserve">46M0917</t>
  </si>
  <si>
    <t xml:space="preserve"> ServeRAID M5000 Series Battery</t>
  </si>
  <si>
    <t xml:space="preserve">Adapter</t>
  </si>
  <si>
    <t xml:space="preserve">Q4213</t>
  </si>
  <si>
    <t xml:space="preserve">46M0907</t>
  </si>
  <si>
    <r>
      <rPr>
        <sz val="12"/>
        <rFont val="Arial"/>
        <family val="2"/>
      </rPr>
      <t xml:space="preserve"> IBM 6Gb SAS HBA (Ironville) -- </t>
    </r>
    <r>
      <rPr>
        <sz val="12"/>
        <rFont val="Noto Sans"/>
        <family val="2"/>
      </rPr>
      <t xml:space="preserve">加購</t>
    </r>
    <r>
      <rPr>
        <sz val="12"/>
        <rFont val="Arial"/>
        <family val="2"/>
      </rPr>
      <t xml:space="preserve">43W8480</t>
    </r>
    <r>
      <rPr>
        <sz val="12"/>
        <rFont val="Noto Sans"/>
        <family val="2"/>
      </rPr>
      <t xml:space="preserve">必選</t>
    </r>
  </si>
  <si>
    <r>
      <rPr>
        <sz val="12"/>
        <rFont val="Noto Sans"/>
        <family val="2"/>
      </rPr>
      <t xml:space="preserve">磁帶機</t>
    </r>
    <r>
      <rPr>
        <sz val="12"/>
        <rFont val="細明體"/>
        <family val="3"/>
        <charset val="136"/>
      </rPr>
      <t xml:space="preserve">&amp;</t>
    </r>
    <r>
      <rPr>
        <sz val="12"/>
        <rFont val="Noto Sans"/>
        <family val="2"/>
      </rPr>
      <t xml:space="preserve">磁帶</t>
    </r>
  </si>
  <si>
    <t xml:space="preserve">J5680</t>
  </si>
  <si>
    <t xml:space="preserve">43W8489-A</t>
  </si>
  <si>
    <r>
      <rPr>
        <sz val="12"/>
        <rFont val="Arial"/>
        <family val="2"/>
      </rPr>
      <t xml:space="preserve"> IBM DDS5 SATA TAPE DRIVE</t>
    </r>
    <r>
      <rPr>
        <sz val="12"/>
        <color rgb="FF0000FF"/>
        <rFont val="Arial"/>
        <family val="2"/>
      </rPr>
      <t xml:space="preserve"> -- </t>
    </r>
    <r>
      <rPr>
        <sz val="12"/>
        <color rgb="FF0000FF"/>
        <rFont val="Noto Sans"/>
        <family val="2"/>
      </rPr>
      <t xml:space="preserve">拆組裝料品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即</t>
    </r>
    <r>
      <rPr>
        <sz val="12"/>
        <color rgb="FF0000FF"/>
        <rFont val="Arial"/>
        <family val="2"/>
      </rPr>
      <t xml:space="preserve">43W8480</t>
    </r>
    <r>
      <rPr>
        <sz val="12"/>
        <color rgb="FF0000FF"/>
        <rFont val="Noto Sans"/>
        <family val="2"/>
      </rPr>
      <t xml:space="preserve">拆封品</t>
    </r>
    <r>
      <rPr>
        <sz val="12"/>
        <color rgb="FF0000FF"/>
        <rFont val="Arial"/>
        <family val="2"/>
      </rPr>
      <t xml:space="preserve">)</t>
    </r>
  </si>
  <si>
    <t xml:space="preserve">J2176</t>
  </si>
  <si>
    <t xml:space="preserve">39M5636</t>
  </si>
  <si>
    <t xml:space="preserve"> 80/160GB DDS 6 USB Internal Tape Drive</t>
  </si>
  <si>
    <t xml:space="preserve">N0244</t>
  </si>
  <si>
    <t xml:space="preserve">44E8864</t>
  </si>
  <si>
    <t xml:space="preserve"> IBM DDS Generation 6 Media 5 Pack</t>
  </si>
  <si>
    <t xml:space="preserve">網路卡</t>
  </si>
  <si>
    <t xml:space="preserve">Q7295</t>
  </si>
  <si>
    <t xml:space="preserve">49Y4230</t>
  </si>
  <si>
    <t xml:space="preserve"> Intel Ethernet Dual Port Server Adapter I340-T2 for IBM System x </t>
  </si>
  <si>
    <t xml:space="preserve">Q7296</t>
  </si>
  <si>
    <t xml:space="preserve">49Y4240</t>
  </si>
  <si>
    <t xml:space="preserve"> Intel Ethernet Quad Port Server Adapter I340-T4 for IBM System x </t>
  </si>
  <si>
    <t xml:space="preserve">轉機架套件</t>
  </si>
  <si>
    <t xml:space="preserve">S6531</t>
  </si>
  <si>
    <t xml:space="preserve">69Y5182</t>
  </si>
  <si>
    <r>
      <rPr>
        <sz val="12"/>
        <rFont val="Arial"/>
        <family val="2"/>
      </rPr>
      <t xml:space="preserve"> Tower-to-Rack Conversion Kit -- </t>
    </r>
    <r>
      <rPr>
        <sz val="12"/>
        <rFont val="Noto Sans"/>
        <family val="2"/>
      </rPr>
      <t xml:space="preserve">適用 </t>
    </r>
    <r>
      <rPr>
        <sz val="12"/>
        <rFont val="Arial"/>
        <family val="2"/>
      </rPr>
      <t xml:space="preserve">X3100M4</t>
    </r>
  </si>
  <si>
    <t xml:space="preserve">7328-C2V</t>
  </si>
  <si>
    <t xml:space="preserve">M7740</t>
  </si>
  <si>
    <r>
      <rPr>
        <sz val="12"/>
        <rFont val="Arial"/>
        <family val="2"/>
      </rPr>
      <t xml:space="preserve">Intel </t>
    </r>
    <r>
      <rPr>
        <sz val="12"/>
        <color rgb="FFFF0000"/>
        <rFont val="Arial"/>
        <family val="2"/>
      </rPr>
      <t xml:space="preserve">X3430 QC 2.4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TA</t>
    </r>
    <r>
      <rPr>
        <sz val="12"/>
        <rFont val="Noto Sans"/>
        <family val="2"/>
      </rPr>
      <t xml:space="preserve">機種</t>
    </r>
  </si>
  <si>
    <r>
      <rPr>
        <sz val="12"/>
        <color rgb="FF0000FF"/>
        <rFont val="Noto Sans"/>
        <family val="2"/>
      </rPr>
      <t xml:space="preserve">主力備貨</t>
    </r>
    <r>
      <rPr>
        <sz val="12"/>
        <color rgb="FF0000FF"/>
        <rFont val="Arial"/>
        <family val="2"/>
      </rPr>
      <t xml:space="preserve">, </t>
    </r>
    <r>
      <rPr>
        <sz val="12"/>
        <color rgb="FF0000FF"/>
        <rFont val="Noto Sans"/>
        <family val="2"/>
      </rPr>
      <t xml:space="preserve">促銷送</t>
    </r>
    <r>
      <rPr>
        <sz val="12"/>
        <color rgb="FF0000FF"/>
        <rFont val="Arial"/>
        <family val="2"/>
      </rPr>
      <t xml:space="preserve">39M4526 x 1</t>
    </r>
  </si>
  <si>
    <t xml:space="preserve">7328-42V</t>
  </si>
  <si>
    <t xml:space="preserve">N4475</t>
  </si>
  <si>
    <r>
      <rPr>
        <sz val="12"/>
        <rFont val="Arial"/>
        <family val="2"/>
      </rPr>
      <t xml:space="preserve">Intel </t>
    </r>
    <r>
      <rPr>
        <sz val="12"/>
        <color rgb="FFFF0000"/>
        <rFont val="Arial"/>
        <family val="2"/>
      </rPr>
      <t xml:space="preserve">X3440 QC 2.53GHz </t>
    </r>
    <r>
      <rPr>
        <sz val="12"/>
        <rFont val="Arial"/>
        <family val="2"/>
      </rPr>
      <t xml:space="preserve">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TA</t>
    </r>
    <r>
      <rPr>
        <sz val="12"/>
        <rFont val="Noto Sans"/>
        <family val="2"/>
      </rPr>
      <t xml:space="preserve">機種</t>
    </r>
  </si>
  <si>
    <t xml:space="preserve">BK TO BK </t>
  </si>
  <si>
    <t xml:space="preserve">7328-54V</t>
  </si>
  <si>
    <t xml:space="preserve">M7739</t>
  </si>
  <si>
    <r>
      <rPr>
        <sz val="12"/>
        <rFont val="Arial"/>
        <family val="2"/>
      </rPr>
      <t xml:space="preserve">Intel </t>
    </r>
    <r>
      <rPr>
        <sz val="12"/>
        <color rgb="FFFF0000"/>
        <rFont val="Arial"/>
        <family val="2"/>
      </rPr>
      <t xml:space="preserve">X3450 QC 2.67GHz</t>
    </r>
    <r>
      <rPr>
        <sz val="12"/>
        <rFont val="Arial"/>
        <family val="2"/>
      </rPr>
      <t xml:space="preserve"> /1333MHz /8MB L3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TA</t>
    </r>
    <r>
      <rPr>
        <sz val="12"/>
        <rFont val="Noto Sans"/>
        <family val="2"/>
      </rPr>
      <t xml:space="preserve">機種</t>
    </r>
  </si>
  <si>
    <t xml:space="preserve">Intel 3420 chipset</t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Arial"/>
        <family val="2"/>
      </rPr>
      <t xml:space="preserve">1GB x 2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(PC10600 1333MHz ECC DDR3 RAM / unbuffered 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32GB (</t>
    </r>
    <r>
      <rPr>
        <sz val="12"/>
        <rFont val="Noto Sans"/>
        <family val="2"/>
      </rPr>
      <t xml:space="preserve">六組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已使用二組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V Integrated in IMM,  16MB DDR2-250MHz SDRAM std/max</t>
    </r>
  </si>
  <si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4-port Hot-Swap(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) 3.5" SATA/SAS,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LSI Logic 1064e (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)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即</t>
    </r>
    <r>
      <rPr>
        <b val="true"/>
        <sz val="12"/>
        <rFont val="Noto Sans"/>
        <family val="2"/>
      </rPr>
      <t xml:space="preserve">選購</t>
    </r>
    <r>
      <rPr>
        <sz val="12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最大可擴充四顆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注意事項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必須使用【</t>
    </r>
    <r>
      <rPr>
        <sz val="12"/>
        <rFont val="Arial"/>
        <family val="2"/>
      </rPr>
      <t xml:space="preserve">IBM </t>
    </r>
    <r>
      <rPr>
        <sz val="12"/>
        <rFont val="Noto Sans"/>
        <family val="2"/>
      </rPr>
      <t xml:space="preserve">原廠】硬碟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副廠硬碟無法熱抽。</t>
    </r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10/100/1000 Ethernet  * 2, Intel 82574L &amp; WOL</t>
    </r>
  </si>
  <si>
    <t xml:space="preserve">PCI-E(x8)*2 , PCI-E(x4)*1, PCI 2.2(33bit/33MHz/5v)*2</t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6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4)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</t>
    </r>
  </si>
  <si>
    <r>
      <rPr>
        <sz val="12"/>
        <rFont val="Noto Sans"/>
        <family val="2"/>
      </rPr>
      <t xml:space="preserve">選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出貨不含鍵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己安裝</t>
    </r>
    <r>
      <rPr>
        <sz val="12"/>
        <rFont val="Arial"/>
        <family val="2"/>
      </rPr>
      <t xml:space="preserve">DVD-ROM*1)/4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其中四組為</t>
    </r>
    <r>
      <rPr>
        <sz val="12"/>
        <rFont val="Arial"/>
        <family val="2"/>
      </rPr>
      <t xml:space="preserve">Hot-Swap</t>
    </r>
    <r>
      <rPr>
        <sz val="12"/>
        <rFont val="Noto Sans"/>
        <family val="2"/>
      </rPr>
      <t xml:space="preserve">硬碟空間</t>
    </r>
    <r>
      <rPr>
        <sz val="12"/>
        <rFont val="Arial"/>
        <family val="2"/>
      </rPr>
      <t xml:space="preserve">)</t>
    </r>
  </si>
  <si>
    <t xml:space="preserve">216mm(W) x 540mm(D) x 438mm(H)</t>
  </si>
  <si>
    <r>
      <rPr>
        <sz val="12"/>
        <rFont val="Arial"/>
        <family val="2"/>
      </rPr>
      <t xml:space="preserve">400W*1(</t>
    </r>
    <r>
      <rPr>
        <sz val="12"/>
        <rFont val="Noto Sans"/>
        <family val="2"/>
      </rPr>
      <t xml:space="preserve">具電壓感應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自動啟動功能</t>
    </r>
    <r>
      <rPr>
        <sz val="12"/>
        <rFont val="Arial"/>
        <family val="2"/>
      </rPr>
      <t xml:space="preserve">) - </t>
    </r>
    <r>
      <rPr>
        <sz val="12"/>
        <rFont val="Noto Sans"/>
        <family val="2"/>
      </rPr>
      <t xml:space="preserve">非熱抽換</t>
    </r>
  </si>
  <si>
    <r>
      <rPr>
        <sz val="12"/>
        <rFont val="Noto Sans"/>
        <family val="2"/>
      </rPr>
      <t xml:space="preserve">散熱裝置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具四個非熱抽換風扇</t>
    </r>
    <r>
      <rPr>
        <sz val="12"/>
        <rFont val="Arial"/>
        <family val="2"/>
      </rPr>
      <t xml:space="preserve">(cpu/rear/power supply/HDD cage)</t>
    </r>
  </si>
  <si>
    <t xml:space="preserve">L7880</t>
  </si>
  <si>
    <t xml:space="preserve">44T1480</t>
  </si>
  <si>
    <t xml:space="preserve"> 1GB (1X1GB) PC3-10600 CL9 ECC DDR3 1333MHZ LOW POWER  RDIMM</t>
  </si>
  <si>
    <r>
      <rPr>
        <sz val="12"/>
        <rFont val="Arial"/>
        <family val="2"/>
      </rPr>
      <t xml:space="preserve">BK, </t>
    </r>
    <r>
      <rPr>
        <sz val="12"/>
        <rFont val="Noto Sans"/>
        <family val="2"/>
      </rPr>
      <t xml:space="preserve">請轉</t>
    </r>
    <r>
      <rPr>
        <sz val="12"/>
        <rFont val="Arial"/>
        <family val="2"/>
      </rPr>
      <t xml:space="preserve">44T1481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44T1599</t>
    </r>
  </si>
  <si>
    <t xml:space="preserve">L7979</t>
  </si>
  <si>
    <t xml:space="preserve">44T1481</t>
  </si>
  <si>
    <t xml:space="preserve"> 2GB (1X2GB) PC3-10600 CL9 ECC DDR3 1333MHZ LOW POWER  RDIMM</t>
  </si>
  <si>
    <t xml:space="preserve">N1658</t>
  </si>
  <si>
    <t xml:space="preserve">44T1599</t>
  </si>
  <si>
    <t xml:space="preserve"> 4GB (1X4GB) PC3-10600 CL9 ECC DDR3 1333MHZ LOW POWER RDIMM</t>
  </si>
  <si>
    <t xml:space="preserve">3.5" Hot-Swap     SATA HD</t>
  </si>
  <si>
    <t xml:space="preserve">26794</t>
  </si>
  <si>
    <t xml:space="preserve">39M4526</t>
  </si>
  <si>
    <t xml:space="preserve"> 250G 7200rpm Hot-Swap SATA 3.5" HDD</t>
  </si>
  <si>
    <r>
      <rPr>
        <b val="true"/>
        <sz val="12"/>
        <rFont val="Noto Sans"/>
        <family val="2"/>
      </rPr>
      <t xml:space="preserve">售完為止</t>
    </r>
    <r>
      <rPr>
        <b val="true"/>
        <sz val="12"/>
        <rFont val="Arial"/>
        <family val="2"/>
      </rPr>
      <t xml:space="preserve">!</t>
    </r>
  </si>
  <si>
    <t xml:space="preserve">C8891</t>
  </si>
  <si>
    <t xml:space="preserve">39M4530</t>
  </si>
  <si>
    <r>
      <rPr>
        <sz val="12"/>
        <rFont val="Arial"/>
        <family val="2"/>
      </rPr>
      <t xml:space="preserve"> 500G 7200rpm Hot-Swap SATA 3.5" HDD</t>
    </r>
    <r>
      <rPr>
        <sz val="12"/>
        <color rgb="FF0000FF"/>
        <rFont val="Arial"/>
        <family val="2"/>
      </rPr>
      <t xml:space="preserve">  (</t>
    </r>
    <r>
      <rPr>
        <sz val="12"/>
        <color rgb="FF0000FF"/>
        <rFont val="Noto Sans"/>
        <family val="2"/>
      </rPr>
      <t xml:space="preserve">主力備貨</t>
    </r>
    <r>
      <rPr>
        <sz val="12"/>
        <color rgb="FF0000FF"/>
        <rFont val="Arial"/>
        <family val="2"/>
      </rPr>
      <t xml:space="preserve">)</t>
    </r>
  </si>
  <si>
    <t xml:space="preserve">K6479</t>
  </si>
  <si>
    <t xml:space="preserve">43W7626</t>
  </si>
  <si>
    <r>
      <rPr>
        <sz val="12"/>
        <rFont val="Arial"/>
        <family val="2"/>
      </rPr>
      <t xml:space="preserve"> 1TB(1000GB) 7200rpm Hot-Swap SATA HDD</t>
    </r>
    <r>
      <rPr>
        <sz val="12"/>
        <color rgb="FF0000FF"/>
        <rFont val="Arial"/>
        <family val="2"/>
      </rPr>
      <t xml:space="preserve"> (</t>
    </r>
    <r>
      <rPr>
        <sz val="12"/>
        <color rgb="FF0000FF"/>
        <rFont val="Noto Sans"/>
        <family val="2"/>
      </rPr>
      <t xml:space="preserve">建議改</t>
    </r>
    <r>
      <rPr>
        <sz val="12"/>
        <color rgb="FF0000FF"/>
        <rFont val="Arial"/>
        <family val="2"/>
      </rPr>
      <t xml:space="preserve">42D0777)</t>
    </r>
  </si>
  <si>
    <t xml:space="preserve">P2446</t>
  </si>
  <si>
    <t xml:space="preserve">42D0782</t>
  </si>
  <si>
    <r>
      <rPr>
        <sz val="12"/>
        <rFont val="Arial"/>
        <family val="2"/>
      </rPr>
      <t xml:space="preserve"> 2TB 7200rpm Hot-Swap  SATA 3.5" HDD (</t>
    </r>
    <r>
      <rPr>
        <sz val="12"/>
        <rFont val="Noto Sans"/>
        <family val="2"/>
      </rPr>
      <t xml:space="preserve">請改</t>
    </r>
    <r>
      <rPr>
        <sz val="12"/>
        <rFont val="Arial"/>
        <family val="2"/>
      </rPr>
      <t xml:space="preserve">42D0767)</t>
    </r>
  </si>
  <si>
    <t xml:space="preserve">3.5" SAS                 Hot-Swap HD</t>
  </si>
  <si>
    <t xml:space="preserve">N6040</t>
  </si>
  <si>
    <t xml:space="preserve">44W2234</t>
  </si>
  <si>
    <t xml:space="preserve"> 300GB 15K 6Gbps SAS 3.5" Hot-Swap HDD</t>
  </si>
  <si>
    <t xml:space="preserve">N6041</t>
  </si>
  <si>
    <t xml:space="preserve">44W2239</t>
  </si>
  <si>
    <t xml:space="preserve"> 450GB 15K 6Gbps SAS 3.5" Hot-Swap HDD</t>
  </si>
  <si>
    <t xml:space="preserve">P2441</t>
  </si>
  <si>
    <t xml:space="preserve">44W2244</t>
  </si>
  <si>
    <t xml:space="preserve"> 600GB 15K 6Gbps SAS 3.5" Hot-Swap HDD</t>
  </si>
  <si>
    <t xml:space="preserve">P1902</t>
  </si>
  <si>
    <t xml:space="preserve">42D0777</t>
  </si>
  <si>
    <t xml:space="preserve"> 1TB 7.2K 6GBPS NL SAS 3.5" HS HDD</t>
  </si>
  <si>
    <t xml:space="preserve">P1903</t>
  </si>
  <si>
    <t xml:space="preserve">42D0767</t>
  </si>
  <si>
    <t xml:space="preserve"> 2TB 7.2K 6GBPS NL SAS 3.5"</t>
  </si>
  <si>
    <t xml:space="preserve">N2368</t>
  </si>
  <si>
    <t xml:space="preserve">46M0829</t>
  </si>
  <si>
    <t xml:space="preserve"> ServeRAID M5015 SAS/SATA Controller with battery, Raid-0,1,5 (512M Cache)</t>
  </si>
  <si>
    <t xml:space="preserve">P7402</t>
  </si>
  <si>
    <t xml:space="preserve">46M0930</t>
  </si>
  <si>
    <r>
      <rPr>
        <sz val="12"/>
        <rFont val="Arial"/>
        <family val="2"/>
      </rPr>
      <t xml:space="preserve"> ServeRAID M5000 Series Advance Feature Key(</t>
    </r>
    <r>
      <rPr>
        <sz val="12"/>
        <rFont val="Noto Sans"/>
        <family val="2"/>
      </rPr>
      <t xml:space="preserve">升級</t>
    </r>
    <r>
      <rPr>
        <sz val="12"/>
        <rFont val="Arial"/>
        <family val="2"/>
      </rPr>
      <t xml:space="preserve">RAID-6</t>
    </r>
    <r>
      <rPr>
        <sz val="12"/>
        <rFont val="Noto Sans"/>
        <family val="2"/>
      </rPr>
      <t xml:space="preserve">套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IBM 6Gb SAS HBA (Ironville) -- </t>
    </r>
    <r>
      <rPr>
        <sz val="12"/>
        <rFont val="Noto Sans"/>
        <family val="2"/>
      </rPr>
      <t xml:space="preserve">加購</t>
    </r>
    <r>
      <rPr>
        <sz val="12"/>
        <rFont val="Arial"/>
        <family val="2"/>
      </rPr>
      <t xml:space="preserve">SAS</t>
    </r>
    <r>
      <rPr>
        <sz val="12"/>
        <rFont val="Noto Sans"/>
        <family val="2"/>
      </rPr>
      <t xml:space="preserve">磁帶機必備</t>
    </r>
    <r>
      <rPr>
        <sz val="12"/>
        <rFont val="Arial"/>
        <family val="2"/>
      </rPr>
      <t xml:space="preserve">(DDS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LTO)</t>
    </r>
  </si>
  <si>
    <t xml:space="preserve">K8056</t>
  </si>
  <si>
    <t xml:space="preserve">44E8895</t>
  </si>
  <si>
    <t xml:space="preserve"> IBM Half High LTO Gen 4 SAS Tape Drive (800/1600GB)</t>
  </si>
  <si>
    <t xml:space="preserve">N1310</t>
  </si>
  <si>
    <t xml:space="preserve">46C5359</t>
  </si>
  <si>
    <t xml:space="preserve"> IBM LTO Gen 4 Media 5 Pack (800/1600GB)</t>
  </si>
  <si>
    <t xml:space="preserve">F1023</t>
  </si>
  <si>
    <t xml:space="preserve">42C8923</t>
  </si>
  <si>
    <r>
      <rPr>
        <sz val="12"/>
        <rFont val="Arial"/>
        <family val="2"/>
      </rPr>
      <t xml:space="preserve"> 5U*20D Tower-to-Rack Kit -- </t>
    </r>
    <r>
      <rPr>
        <sz val="12"/>
        <rFont val="Noto Sans"/>
        <family val="2"/>
      </rPr>
      <t xml:space="preserve">適用 </t>
    </r>
    <r>
      <rPr>
        <sz val="12"/>
        <rFont val="Arial"/>
        <family val="2"/>
      </rPr>
      <t xml:space="preserve">X3200M3</t>
    </r>
  </si>
  <si>
    <r>
      <rPr>
        <b val="true"/>
        <sz val="18"/>
        <rFont val="Arial"/>
        <family val="2"/>
      </rPr>
      <t xml:space="preserve">IBM System x 2-way </t>
    </r>
    <r>
      <rPr>
        <b val="true"/>
        <sz val="18"/>
        <rFont val="Noto Sans"/>
        <family val="2"/>
      </rPr>
      <t xml:space="preserve">直立式伺服器『</t>
    </r>
    <r>
      <rPr>
        <b val="true"/>
        <sz val="18"/>
        <rFont val="Arial"/>
        <family val="2"/>
      </rPr>
      <t xml:space="preserve">x3400M3</t>
    </r>
    <r>
      <rPr>
        <b val="true"/>
        <sz val="18"/>
        <rFont val="Noto Sans"/>
        <family val="2"/>
      </rPr>
      <t xml:space="preserve">』訂購表 </t>
    </r>
  </si>
  <si>
    <t xml:space="preserve">7379-C2V</t>
  </si>
  <si>
    <t xml:space="preserve">R3592</t>
  </si>
  <si>
    <r>
      <rPr>
        <sz val="12"/>
        <rFont val="Arial"/>
        <family val="2"/>
      </rPr>
      <t xml:space="preserve"> Intel </t>
    </r>
    <r>
      <rPr>
        <sz val="12"/>
        <color rgb="FFFF0000"/>
        <rFont val="Arial"/>
        <family val="2"/>
      </rPr>
      <t xml:space="preserve">E5607 4C 2.26GHz</t>
    </r>
    <r>
      <rPr>
        <sz val="12"/>
        <rFont val="Arial"/>
        <family val="2"/>
      </rPr>
      <t xml:space="preserve"> /1066MHz /8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3.5" SAS/SATA</t>
    </r>
    <r>
      <rPr>
        <sz val="12"/>
        <rFont val="Noto Sans"/>
        <family val="2"/>
      </rPr>
      <t xml:space="preserve">機種</t>
    </r>
  </si>
  <si>
    <t xml:space="preserve">7379-B4V</t>
  </si>
  <si>
    <t xml:space="preserve">R5374</t>
  </si>
  <si>
    <r>
      <rPr>
        <sz val="12"/>
        <rFont val="Arial"/>
        <family val="2"/>
      </rPr>
      <t xml:space="preserve"> Intel </t>
    </r>
    <r>
      <rPr>
        <sz val="12"/>
        <color rgb="FFFF0000"/>
        <rFont val="Arial"/>
        <family val="2"/>
      </rPr>
      <t xml:space="preserve">E5606 4C 2.13GHz</t>
    </r>
    <r>
      <rPr>
        <sz val="12"/>
        <rFont val="Arial"/>
        <family val="2"/>
      </rPr>
      <t xml:space="preserve"> /1066MHz /8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3.5" SAS/SATA</t>
    </r>
    <r>
      <rPr>
        <sz val="12"/>
        <rFont val="Noto Sans"/>
        <family val="2"/>
      </rPr>
      <t xml:space="preserve">機種                             </t>
    </r>
  </si>
  <si>
    <t xml:space="preserve">主力備貨</t>
  </si>
  <si>
    <t xml:space="preserve">7379-56V</t>
  </si>
  <si>
    <t xml:space="preserve">R3191</t>
  </si>
  <si>
    <r>
      <rPr>
        <sz val="12"/>
        <rFont val="Arial"/>
        <family val="2"/>
      </rPr>
      <t xml:space="preserve"> Intel </t>
    </r>
    <r>
      <rPr>
        <sz val="12"/>
        <color rgb="FFFF0000"/>
        <rFont val="Arial"/>
        <family val="2"/>
      </rPr>
      <t xml:space="preserve">E5620 4C 2.4GHz</t>
    </r>
    <r>
      <rPr>
        <sz val="12"/>
        <rFont val="Arial"/>
        <family val="2"/>
      </rPr>
      <t xml:space="preserve"> /1066MHz /12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3.5" SAS/SATA</t>
    </r>
    <r>
      <rPr>
        <sz val="12"/>
        <rFont val="Noto Sans"/>
        <family val="2"/>
      </rPr>
      <t xml:space="preserve">機種                            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取代</t>
    </r>
    <r>
      <rPr>
        <sz val="12"/>
        <rFont val="Arial"/>
        <family val="2"/>
      </rPr>
      <t xml:space="preserve">7379-52V</t>
    </r>
  </si>
  <si>
    <t xml:space="preserve">7379-ID1</t>
  </si>
  <si>
    <t xml:space="preserve">S5525</t>
  </si>
  <si>
    <r>
      <rPr>
        <sz val="12"/>
        <rFont val="Arial"/>
        <family val="2"/>
      </rPr>
      <t xml:space="preserve"> Intel </t>
    </r>
    <r>
      <rPr>
        <sz val="12"/>
        <color rgb="FFFF0000"/>
        <rFont val="Arial"/>
        <family val="2"/>
      </rPr>
      <t xml:space="preserve">E5620 4C 2.4GHz</t>
    </r>
    <r>
      <rPr>
        <sz val="12"/>
        <rFont val="Arial"/>
        <family val="2"/>
      </rPr>
      <t xml:space="preserve"> /1066MHz /12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3.5" SAS/SATA</t>
    </r>
    <r>
      <rPr>
        <sz val="12"/>
        <rFont val="Noto Sans"/>
        <family val="2"/>
      </rPr>
      <t xml:space="preserve">機種                             </t>
    </r>
    <r>
      <rPr>
        <sz val="12"/>
        <rFont val="Arial"/>
        <family val="2"/>
      </rPr>
      <t xml:space="preserve">---</t>
    </r>
    <r>
      <rPr>
        <sz val="12"/>
        <color rgb="FF0000FF"/>
        <rFont val="Arial"/>
        <family val="2"/>
      </rPr>
      <t xml:space="preserve"> 8</t>
    </r>
    <r>
      <rPr>
        <sz val="12"/>
        <color rgb="FF0000FF"/>
        <rFont val="Noto Sans"/>
        <family val="2"/>
      </rPr>
      <t xml:space="preserve">組 </t>
    </r>
    <r>
      <rPr>
        <sz val="12"/>
        <color rgb="FF0000FF"/>
        <rFont val="Arial"/>
        <family val="2"/>
      </rPr>
      <t xml:space="preserve">3.5" HDD BAY, 920W*2 RPS (</t>
    </r>
    <r>
      <rPr>
        <sz val="12"/>
        <color rgb="FF0000FF"/>
        <rFont val="Noto Sans"/>
        <family val="2"/>
      </rPr>
      <t xml:space="preserve">特規機種</t>
    </r>
    <r>
      <rPr>
        <sz val="12"/>
        <color rgb="FF0000FF"/>
        <rFont val="Arial"/>
        <family val="2"/>
      </rPr>
      <t xml:space="preserve">)</t>
    </r>
  </si>
  <si>
    <t xml:space="preserve">Intel 5520 chipset</t>
  </si>
  <si>
    <r>
      <rPr>
        <sz val="12"/>
        <rFont val="Noto Sans"/>
        <family val="2"/>
      </rPr>
      <t xml:space="preserve">標準記憶體容量：</t>
    </r>
    <r>
      <rPr>
        <sz val="12"/>
        <rFont val="Arial"/>
        <family val="2"/>
      </rPr>
      <t xml:space="preserve">7379-C2V/B4V</t>
    </r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2GB x 1; 7379-56V &amp; 7379-ID1 </t>
    </r>
    <r>
      <rPr>
        <sz val="12"/>
        <rFont val="Noto Sans"/>
        <family val="2"/>
      </rPr>
      <t xml:space="preserve">標準 </t>
    </r>
    <r>
      <rPr>
        <sz val="12"/>
        <rFont val="Arial"/>
        <family val="2"/>
      </rPr>
      <t xml:space="preserve">4GB x 1 (PC10600 1333MHz ECC DDR3 RAM /  Registered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128GB(16</t>
    </r>
    <r>
      <rPr>
        <sz val="12"/>
        <rFont val="Noto Sans"/>
        <family val="2"/>
      </rPr>
      <t xml:space="preserve">個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已使用一個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單</t>
    </r>
    <r>
      <rPr>
        <sz val="12"/>
        <rFont val="Arial"/>
        <family val="2"/>
      </rPr>
      <t xml:space="preserve">CPU</t>
    </r>
    <r>
      <rPr>
        <sz val="12"/>
        <rFont val="Noto Sans"/>
        <family val="2"/>
      </rPr>
      <t xml:space="preserve">最大支援</t>
    </r>
    <r>
      <rPr>
        <sz val="12"/>
        <rFont val="Arial"/>
        <family val="2"/>
      </rPr>
      <t xml:space="preserve">64GB(8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DIMM), </t>
    </r>
    <r>
      <rPr>
        <sz val="12"/>
        <rFont val="Noto Sans"/>
        <family val="2"/>
      </rPr>
      <t xml:space="preserve">須使用</t>
    </r>
    <r>
      <rPr>
        <sz val="12"/>
        <rFont val="Arial"/>
        <family val="2"/>
      </rPr>
      <t xml:space="preserve">8GB KIT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atrox G200e integrated im IMM Module/ 16M DDR-2 250MHz SDRAM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IBM ServerRaid-BR10il SAS/SATA Controller /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,1  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, </t>
    </r>
    <r>
      <rPr>
        <sz val="12"/>
        <rFont val="Noto Sans"/>
        <family val="2"/>
      </rPr>
      <t xml:space="preserve">即選購</t>
    </r>
    <r>
      <rPr>
        <sz val="12"/>
        <color rgb="FF0000FF"/>
        <rFont val="Noto Sans"/>
        <family val="2"/>
      </rPr>
      <t xml:space="preserve"> </t>
    </r>
    <r>
      <rPr>
        <sz val="12"/>
        <rFont val="Arial"/>
        <family val="2"/>
      </rPr>
      <t xml:space="preserve">(C2V/ B4V / 56V</t>
    </r>
    <r>
      <rPr>
        <sz val="12"/>
        <rFont val="Noto Sans"/>
        <family val="2"/>
      </rPr>
      <t xml:space="preserve">具</t>
    </r>
    <r>
      <rPr>
        <sz val="12"/>
        <rFont val="Arial"/>
        <family val="2"/>
      </rPr>
      <t xml:space="preserve">"4"</t>
    </r>
    <r>
      <rPr>
        <sz val="12"/>
        <rFont val="Noto Sans"/>
        <family val="2"/>
      </rPr>
      <t xml:space="preserve">組擴充槽</t>
    </r>
    <r>
      <rPr>
        <sz val="12"/>
        <rFont val="Arial"/>
        <family val="2"/>
      </rPr>
      <t xml:space="preserve">,</t>
    </r>
    <r>
      <rPr>
        <sz val="12"/>
        <color rgb="FF0000FF"/>
        <rFont val="Arial"/>
        <family val="2"/>
      </rPr>
      <t xml:space="preserve"> ID1</t>
    </r>
    <r>
      <rPr>
        <sz val="12"/>
        <color rgb="FF0000FF"/>
        <rFont val="Noto Sans"/>
        <family val="2"/>
      </rPr>
      <t xml:space="preserve">具</t>
    </r>
    <r>
      <rPr>
        <sz val="12"/>
        <color rgb="FF0000FF"/>
        <rFont val="Arial"/>
        <family val="2"/>
      </rPr>
      <t xml:space="preserve">"8"</t>
    </r>
    <r>
      <rPr>
        <sz val="12"/>
        <color rgb="FF0000FF"/>
        <rFont val="Noto Sans"/>
        <family val="2"/>
      </rPr>
      <t xml:space="preserve">組擴充槽</t>
    </r>
    <r>
      <rPr>
        <sz val="12"/>
        <rFont val="Arial"/>
        <family val="2"/>
      </rPr>
      <t xml:space="preserve">) </t>
    </r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</t>
    </r>
    <r>
      <rPr>
        <sz val="12"/>
        <rFont val="Noto Sans"/>
        <family val="2"/>
      </rPr>
      <t xml:space="preserve">需選購【原廠】</t>
    </r>
    <r>
      <rPr>
        <sz val="12"/>
        <rFont val="Arial"/>
        <family val="2"/>
      </rPr>
      <t xml:space="preserve">Hot-Swap SAS/SATA </t>
    </r>
    <r>
      <rPr>
        <sz val="12"/>
        <rFont val="Noto Sans"/>
        <family val="2"/>
      </rPr>
      <t xml:space="preserve">硬碟</t>
    </r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</t>
    </r>
    <r>
      <rPr>
        <sz val="12"/>
        <rFont val="Arial"/>
        <family val="2"/>
      </rPr>
      <t xml:space="preserve">*2 (Broadcom 5716)</t>
    </r>
  </si>
  <si>
    <r>
      <rPr>
        <sz val="12"/>
        <rFont val="Arial"/>
        <family val="2"/>
      </rPr>
      <t xml:space="preserve">16X DVD-ROM / 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USB Floppy</t>
    </r>
  </si>
  <si>
    <r>
      <rPr>
        <sz val="12"/>
        <rFont val="Arial"/>
        <family val="2"/>
      </rPr>
      <t xml:space="preserve">PCI (32bit/33MHz/5.0v)</t>
    </r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/ PCI-E x8 </t>
    </r>
    <r>
      <rPr>
        <b val="true"/>
        <sz val="12"/>
        <rFont val="Arial"/>
        <family val="2"/>
      </rPr>
      <t xml:space="preserve">*4</t>
    </r>
    <r>
      <rPr>
        <sz val="12"/>
        <rFont val="Arial"/>
        <family val="2"/>
      </rPr>
      <t xml:space="preserve">(half-length*1+full length*3)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/PCI-E x16(full length)</t>
    </r>
    <r>
      <rPr>
        <b val="true"/>
        <sz val="12"/>
        <rFont val="Arial"/>
        <family val="2"/>
      </rPr>
      <t xml:space="preserve">*1</t>
    </r>
  </si>
  <si>
    <r>
      <rPr>
        <sz val="12"/>
        <rFont val="Arial"/>
        <family val="2"/>
      </rPr>
      <t xml:space="preserve">USB(2.0)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6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*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*4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*1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(DB-15)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/</t>
    </r>
    <r>
      <rPr>
        <sz val="12"/>
        <rFont val="Noto Sans"/>
        <family val="2"/>
      </rPr>
      <t xml:space="preserve">管理埠</t>
    </r>
    <r>
      <rPr>
        <sz val="12"/>
        <rFont val="Arial"/>
        <family val="2"/>
      </rPr>
      <t xml:space="preserve">management port(RJ-45)*1</t>
    </r>
  </si>
  <si>
    <r>
      <rPr>
        <sz val="12"/>
        <rFont val="Noto Sans"/>
        <family val="2"/>
      </rPr>
      <t xml:space="preserve">須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選購</t>
    </r>
    <r>
      <rPr>
        <sz val="12"/>
        <rFont val="Arial"/>
        <family val="2"/>
      </rPr>
      <t xml:space="preserve">" </t>
    </r>
    <r>
      <rPr>
        <sz val="12"/>
        <rFont val="Noto Sans"/>
        <family val="2"/>
      </rPr>
      <t xml:space="preserve">鍵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滑鼠</t>
    </r>
    <r>
      <rPr>
        <sz val="12"/>
        <rFont val="Arial"/>
        <family val="2"/>
      </rPr>
      <t xml:space="preserve">(USB only)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DVD-ROM*1)/ 4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3.5" Hot-Swap SATA/SAS Bay, </t>
    </r>
    <r>
      <rPr>
        <sz val="12"/>
        <rFont val="Noto Sans"/>
        <family val="2"/>
      </rPr>
      <t xml:space="preserve">依料號不同而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黑色直立式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可選購直立轉機架套件</t>
    </r>
    <r>
      <rPr>
        <sz val="12"/>
        <rFont val="Arial"/>
        <family val="2"/>
      </rPr>
      <t xml:space="preserve">(Tower to Rack kit) 69Y0893 </t>
    </r>
    <r>
      <rPr>
        <sz val="12"/>
        <rFont val="Noto Sans"/>
        <family val="2"/>
      </rPr>
      <t xml:space="preserve">轉為</t>
    </r>
    <r>
      <rPr>
        <sz val="12"/>
        <rFont val="Arial"/>
        <family val="2"/>
      </rPr>
      <t xml:space="preserve">5U</t>
    </r>
    <r>
      <rPr>
        <sz val="12"/>
        <rFont val="Noto Sans"/>
        <family val="2"/>
      </rPr>
      <t xml:space="preserve">機架式</t>
    </r>
  </si>
  <si>
    <r>
      <rPr>
        <sz val="12"/>
        <rFont val="Arial"/>
        <family val="2"/>
      </rPr>
      <t xml:space="preserve">670W*1(C2V/56V) </t>
    </r>
    <r>
      <rPr>
        <sz val="12"/>
        <rFont val="Noto Sans"/>
        <family val="2"/>
      </rPr>
      <t xml:space="preserve">或 </t>
    </r>
    <r>
      <rPr>
        <sz val="12"/>
        <rFont val="Arial"/>
        <family val="2"/>
      </rPr>
      <t xml:space="preserve">920W*2 Redundant Power Supply(ID1)</t>
    </r>
  </si>
  <si>
    <t xml:space="preserve">8.6"(W) x 30.2"(D) x 17.3"(H)</t>
  </si>
  <si>
    <r>
      <rPr>
        <sz val="12"/>
        <rFont val="Noto Sans"/>
        <family val="2"/>
      </rPr>
      <t xml:space="preserve">可變速散熱風扇 </t>
    </r>
    <r>
      <rPr>
        <sz val="12"/>
        <rFont val="Arial"/>
        <family val="2"/>
      </rPr>
      <t xml:space="preserve">: std/max: three / hot-swap</t>
    </r>
  </si>
  <si>
    <t xml:space="preserve">中央處理器</t>
  </si>
  <si>
    <t xml:space="preserve">R3594</t>
  </si>
  <si>
    <t xml:space="preserve">81Y5944</t>
  </si>
  <si>
    <t xml:space="preserve"> Xeon E5607 4C 2.26GHz 8MB Cache 1066MHz 80w  for x3400M3/x3500M3</t>
  </si>
  <si>
    <t xml:space="preserve">R6622</t>
  </si>
  <si>
    <t xml:space="preserve">81Y5943</t>
  </si>
  <si>
    <t xml:space="preserve"> Xeon E5606 4C 2.13GHz 8MB Cache 1066MHz 80w  for x3400M3/x3500M3</t>
  </si>
  <si>
    <t xml:space="preserve">P1899</t>
  </si>
  <si>
    <t xml:space="preserve">69Y0851</t>
  </si>
  <si>
    <t xml:space="preserve"> Xeon  E5620 4C 2.40GHz 12MB Cache 1066MHz 80w for x3400M3/X3500m3</t>
  </si>
  <si>
    <t xml:space="preserve">R2212</t>
  </si>
  <si>
    <t xml:space="preserve">49Y1405</t>
  </si>
  <si>
    <t xml:space="preserve"> 2GB (1X2GB, 1RX8, 1.35V) PC3L-10600R ECC LP RDIMM</t>
  </si>
  <si>
    <t xml:space="preserve">R2210</t>
  </si>
  <si>
    <t xml:space="preserve">49Y1406</t>
  </si>
  <si>
    <t xml:space="preserve"> 4GB (1X4GB, 1RX4, 1.35V) PC3L-10600R ECC LP RDIMM</t>
  </si>
  <si>
    <t xml:space="preserve">R3755</t>
  </si>
  <si>
    <t xml:space="preserve">49Y1397</t>
  </si>
  <si>
    <t xml:space="preserve"> 8GB (2RX4, 1.35V) PC3L-10600 CL9 ECC DDR3 1333MHZ LP RDIMM</t>
  </si>
  <si>
    <r>
      <rPr>
        <sz val="12"/>
        <rFont val="Arial"/>
        <family val="2"/>
      </rPr>
      <t xml:space="preserve"> 1TB(1000GB) 7200rpm Hot-Swap SATA HDD (</t>
    </r>
    <r>
      <rPr>
        <sz val="12"/>
        <rFont val="Noto Sans"/>
        <family val="2"/>
      </rPr>
      <t xml:space="preserve">建議改</t>
    </r>
    <r>
      <rPr>
        <sz val="12"/>
        <rFont val="Arial"/>
        <family val="2"/>
      </rPr>
      <t xml:space="preserve">42D0777)</t>
    </r>
  </si>
  <si>
    <r>
      <rPr>
        <sz val="12"/>
        <rFont val="Arial"/>
        <family val="2"/>
      </rPr>
      <t xml:space="preserve"> IBM 6Gb SAS HBA (Ironville) -- </t>
    </r>
    <r>
      <rPr>
        <sz val="12"/>
        <rFont val="Noto Sans"/>
        <family val="2"/>
      </rPr>
      <t xml:space="preserve">加購</t>
    </r>
    <r>
      <rPr>
        <sz val="12"/>
        <rFont val="Arial"/>
        <family val="2"/>
      </rPr>
      <t xml:space="preserve">43W8480/44E8895</t>
    </r>
    <r>
      <rPr>
        <sz val="12"/>
        <rFont val="Noto Sans"/>
        <family val="2"/>
      </rPr>
      <t xml:space="preserve">必選</t>
    </r>
  </si>
  <si>
    <t xml:space="preserve">G1447</t>
  </si>
  <si>
    <t xml:space="preserve">39R6525</t>
  </si>
  <si>
    <r>
      <rPr>
        <sz val="12"/>
        <rFont val="Arial"/>
        <family val="2"/>
      </rPr>
      <t xml:space="preserve"> PCI-E Qlogic 4GB  Single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 </t>
    </r>
    <r>
      <rPr>
        <sz val="12"/>
        <color rgb="FF0000FF"/>
        <rFont val="Arial"/>
        <family val="2"/>
      </rPr>
      <t xml:space="preserve"> </t>
    </r>
  </si>
  <si>
    <t xml:space="preserve">G6323</t>
  </si>
  <si>
    <t xml:space="preserve">39R6527</t>
  </si>
  <si>
    <r>
      <rPr>
        <sz val="12"/>
        <rFont val="Arial"/>
        <family val="2"/>
      </rPr>
      <t xml:space="preserve"> PCI-E Qlogic 4GB  Dual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建議改出</t>
    </r>
    <r>
      <rPr>
        <sz val="12"/>
        <rFont val="Arial"/>
        <family val="2"/>
      </rPr>
      <t xml:space="preserve">42D0510</t>
    </r>
  </si>
  <si>
    <t xml:space="preserve">P1123</t>
  </si>
  <si>
    <t xml:space="preserve">42D0501</t>
  </si>
  <si>
    <t xml:space="preserve"> QLogic 8Gb FC Single-port HBA for IBM System x</t>
  </si>
  <si>
    <t xml:space="preserve">M2132</t>
  </si>
  <si>
    <t xml:space="preserve">42D0510</t>
  </si>
  <si>
    <t xml:space="preserve"> QLogic 8Gb FC Dual-port HBA for IBM System x</t>
  </si>
  <si>
    <t xml:space="preserve">P2433</t>
  </si>
  <si>
    <t xml:space="preserve">69Y0893</t>
  </si>
  <si>
    <r>
      <rPr>
        <sz val="12"/>
        <rFont val="Arial"/>
        <family val="2"/>
      </rPr>
      <t xml:space="preserve"> 5U x 26D Tower-to-Rack Conversion Kit -- </t>
    </r>
    <r>
      <rPr>
        <sz val="12"/>
        <rFont val="Noto Sans"/>
        <family val="2"/>
      </rPr>
      <t xml:space="preserve">適用 </t>
    </r>
    <r>
      <rPr>
        <sz val="12"/>
        <rFont val="Arial"/>
        <family val="2"/>
      </rPr>
      <t xml:space="preserve">X3400M3/X3500M3</t>
    </r>
  </si>
  <si>
    <t xml:space="preserve">7379-58V</t>
  </si>
  <si>
    <t xml:space="preserve">R6983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20 4C 2.4GHz</t>
    </r>
    <r>
      <rPr>
        <sz val="12"/>
        <rFont val="Arial"/>
        <family val="2"/>
      </rPr>
      <t xml:space="preserve"> /1066MHz /12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2.5" SAS/SATA</t>
    </r>
    <r>
      <rPr>
        <sz val="12"/>
        <rFont val="Noto Sans"/>
        <family val="2"/>
      </rPr>
      <t xml:space="preserve">機種                                   </t>
    </r>
  </si>
  <si>
    <t xml:space="preserve">7379-D2V</t>
  </si>
  <si>
    <t xml:space="preserve">S5528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45 6C 2.4GHz</t>
    </r>
    <r>
      <rPr>
        <sz val="12"/>
        <rFont val="Arial"/>
        <family val="2"/>
      </rPr>
      <t xml:space="preserve"> /1333MHz /12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2.5" SAS/SATA</t>
    </r>
    <r>
      <rPr>
        <sz val="12"/>
        <rFont val="Noto Sans"/>
        <family val="2"/>
      </rPr>
      <t xml:space="preserve">機種                                  </t>
    </r>
  </si>
  <si>
    <t xml:space="preserve">7379-F2V</t>
  </si>
  <si>
    <t xml:space="preserve">S5530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49 6C 2.53GHz</t>
    </r>
    <r>
      <rPr>
        <sz val="12"/>
        <rFont val="Arial"/>
        <family val="2"/>
      </rPr>
      <t xml:space="preserve"> /1333MHz /12MB L3 Cache </t>
    </r>
    <r>
      <rPr>
        <sz val="12"/>
        <rFont val="Noto Sans"/>
        <family val="2"/>
      </rPr>
      <t xml:space="preserve">熱抽取</t>
    </r>
    <r>
      <rPr>
        <sz val="12"/>
        <rFont val="Arial"/>
        <family val="2"/>
      </rPr>
      <t xml:space="preserve">2.5" SAS/SATA</t>
    </r>
    <r>
      <rPr>
        <sz val="12"/>
        <rFont val="Noto Sans"/>
        <family val="2"/>
      </rPr>
      <t xml:space="preserve">機種                                   </t>
    </r>
  </si>
  <si>
    <r>
      <rPr>
        <sz val="12"/>
        <rFont val="Noto Sans"/>
        <family val="2"/>
      </rPr>
      <t xml:space="preserve">標準記憶體容量：標準 </t>
    </r>
    <r>
      <rPr>
        <sz val="12"/>
        <rFont val="Arial"/>
        <family val="2"/>
      </rPr>
      <t xml:space="preserve">4GB x 1 (PC10600 1333MHz ECC DDR3 RAM /  Registered)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IBM ServerRaid M1015 SAS/SATA Controller /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,1  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, </t>
    </r>
    <r>
      <rPr>
        <sz val="12"/>
        <rFont val="Noto Sans"/>
        <family val="2"/>
      </rPr>
      <t xml:space="preserve">即選購</t>
    </r>
    <r>
      <rPr>
        <sz val="12"/>
        <color rgb="FF0000FF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標準具</t>
    </r>
    <r>
      <rPr>
        <sz val="12"/>
        <rFont val="Arial"/>
        <family val="2"/>
      </rPr>
      <t xml:space="preserve">"8"</t>
    </r>
    <r>
      <rPr>
        <sz val="12"/>
        <rFont val="Noto Sans"/>
        <family val="2"/>
      </rPr>
      <t xml:space="preserve">組擴充槽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可擴充至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)  </t>
    </r>
    <r>
      <rPr>
        <sz val="12"/>
        <rFont val="Noto Sans"/>
        <family val="2"/>
      </rPr>
      <t xml:space="preserve">需選購【原廠】</t>
    </r>
    <r>
      <rPr>
        <sz val="12"/>
        <rFont val="Arial"/>
        <family val="2"/>
      </rPr>
      <t xml:space="preserve">Hot-Swap SAS/SATA </t>
    </r>
    <r>
      <rPr>
        <sz val="12"/>
        <rFont val="Noto Sans"/>
        <family val="2"/>
      </rPr>
      <t xml:space="preserve">硬碟</t>
    </r>
  </si>
  <si>
    <r>
      <rPr>
        <sz val="12"/>
        <color rgb="FF0000FF"/>
        <rFont val="Noto Sans"/>
        <family val="2"/>
      </rPr>
      <t xml:space="preserve">       備註</t>
    </r>
    <r>
      <rPr>
        <sz val="12"/>
        <color rgb="FF0000FF"/>
        <rFont val="Arial"/>
        <family val="2"/>
      </rPr>
      <t xml:space="preserve">: 7379-58V/D2V</t>
    </r>
    <r>
      <rPr>
        <sz val="12"/>
        <color rgb="FF0000FF"/>
        <rFont val="Noto Sans"/>
        <family val="2"/>
      </rPr>
      <t xml:space="preserve">硬碟擴充間為</t>
    </r>
    <r>
      <rPr>
        <sz val="12"/>
        <color rgb="FF0000FF"/>
        <rFont val="Arial"/>
        <family val="2"/>
      </rPr>
      <t xml:space="preserve">8</t>
    </r>
    <r>
      <rPr>
        <sz val="12"/>
        <color rgb="FF0000FF"/>
        <rFont val="Noto Sans"/>
        <family val="2"/>
      </rPr>
      <t xml:space="preserve">組</t>
    </r>
    <r>
      <rPr>
        <sz val="12"/>
        <color rgb="FF0000FF"/>
        <rFont val="Arial"/>
        <family val="2"/>
      </rPr>
      <t xml:space="preserve">, 7379-F2V</t>
    </r>
    <r>
      <rPr>
        <sz val="12"/>
        <color rgb="FF0000FF"/>
        <rFont val="Noto Sans"/>
        <family val="2"/>
      </rPr>
      <t xml:space="preserve">硬碟擴充空間為</t>
    </r>
    <r>
      <rPr>
        <sz val="12"/>
        <color rgb="FF0000FF"/>
        <rFont val="Arial"/>
        <family val="2"/>
      </rPr>
      <t xml:space="preserve">16</t>
    </r>
    <r>
      <rPr>
        <sz val="12"/>
        <color rgb="FF0000FF"/>
        <rFont val="Noto Sans"/>
        <family val="2"/>
      </rPr>
      <t xml:space="preserve">組</t>
    </r>
  </si>
  <si>
    <r>
      <rPr>
        <sz val="12"/>
        <rFont val="Arial"/>
        <family val="2"/>
      </rPr>
      <t xml:space="preserve">PCI (32bit/33MHz/5.0v)</t>
    </r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/ PCI-E x8 </t>
    </r>
    <r>
      <rPr>
        <b val="true"/>
        <sz val="12"/>
        <rFont val="Arial"/>
        <family val="2"/>
      </rPr>
      <t xml:space="preserve">*4</t>
    </r>
    <r>
      <rPr>
        <sz val="12"/>
        <rFont val="Arial"/>
        <family val="2"/>
      </rPr>
      <t xml:space="preserve">(half-length*1+full length*3)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/PCI-E x16</t>
    </r>
    <r>
      <rPr>
        <b val="true"/>
        <sz val="12"/>
        <rFont val="Arial"/>
        <family val="2"/>
      </rPr>
      <t xml:space="preserve">*1</t>
    </r>
  </si>
  <si>
    <r>
      <rPr>
        <sz val="12"/>
        <rFont val="Arial"/>
        <family val="2"/>
      </rPr>
      <t xml:space="preserve">USB(2.0)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6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*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*4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*1/</t>
    </r>
    <r>
      <rPr>
        <sz val="12"/>
        <rFont val="Noto Sans"/>
        <family val="2"/>
      </rPr>
      <t xml:space="preserve">平行埠</t>
    </r>
    <r>
      <rPr>
        <sz val="12"/>
        <rFont val="Arial"/>
        <family val="2"/>
      </rPr>
      <t xml:space="preserve">*1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/</t>
    </r>
    <r>
      <rPr>
        <sz val="12"/>
        <rFont val="Noto Sans"/>
        <family val="2"/>
      </rPr>
      <t xml:space="preserve">管理埠</t>
    </r>
    <r>
      <rPr>
        <sz val="12"/>
        <rFont val="Arial"/>
        <family val="2"/>
      </rPr>
      <t xml:space="preserve">(RJ-45)*1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DVD-ROM*1)/ 8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Hot-Swap 2.5" SATA/SAS Bay)</t>
    </r>
  </si>
  <si>
    <r>
      <rPr>
        <sz val="12"/>
        <color rgb="FF0000FF"/>
        <rFont val="Arial"/>
        <family val="2"/>
      </rPr>
      <t xml:space="preserve">670W*1(7379-D2V, </t>
    </r>
    <r>
      <rPr>
        <sz val="12"/>
        <color rgb="FF0000FF"/>
        <rFont val="Noto Sans"/>
        <family val="2"/>
      </rPr>
      <t xml:space="preserve">不支援</t>
    </r>
    <r>
      <rPr>
        <sz val="12"/>
        <color rgb="FF0000FF"/>
        <rFont val="Arial"/>
        <family val="2"/>
      </rPr>
      <t xml:space="preserve">Redundant) </t>
    </r>
    <r>
      <rPr>
        <sz val="12"/>
        <color rgb="FF0000FF"/>
        <rFont val="Noto Sans"/>
        <family val="2"/>
      </rPr>
      <t xml:space="preserve">或 </t>
    </r>
    <r>
      <rPr>
        <sz val="12"/>
        <color rgb="FF0000FF"/>
        <rFont val="Arial"/>
        <family val="2"/>
      </rPr>
      <t xml:space="preserve">920W*1(7379-58V &amp; 7379-F2V(, </t>
    </r>
    <r>
      <rPr>
        <sz val="12"/>
        <color rgb="FF0000FF"/>
        <rFont val="Noto Sans"/>
        <family val="2"/>
      </rPr>
      <t xml:space="preserve">可選購</t>
    </r>
    <r>
      <rPr>
        <sz val="12"/>
        <color rgb="FF0000FF"/>
        <rFont val="Arial"/>
        <family val="2"/>
      </rPr>
      <t xml:space="preserve">Redundant Power Supply 69Y3749</t>
    </r>
  </si>
  <si>
    <t xml:space="preserve">8.6"(W) x 29.4"(D) x 17"(H)</t>
  </si>
  <si>
    <t xml:space="preserve">具三組散熱風扇</t>
  </si>
  <si>
    <t xml:space="preserve"> Intel Xeon E5620 4C 2.4GHZ / 12MB L3 CACHE / 1066MHz / 80w</t>
  </si>
  <si>
    <t xml:space="preserve">S5555</t>
  </si>
  <si>
    <t xml:space="preserve">81Y5945</t>
  </si>
  <si>
    <t xml:space="preserve"> Intel Xeon E5645 6C 2.40GHz 12MB Cache 1333MHz 80w</t>
  </si>
  <si>
    <t xml:space="preserve">S5557</t>
  </si>
  <si>
    <t xml:space="preserve">81Y5946</t>
  </si>
  <si>
    <t xml:space="preserve"> Intel Xeon E5649 6C 2.53GHz 12MB Cache 1333MHz 80w</t>
  </si>
  <si>
    <r>
      <rPr>
        <sz val="12"/>
        <color rgb="FFFF0000"/>
        <rFont val="Arial"/>
        <family val="2"/>
      </rPr>
      <t xml:space="preserve">2.5"</t>
    </r>
    <r>
      <rPr>
        <sz val="12"/>
        <rFont val="Arial"/>
        <family val="2"/>
      </rPr>
      <t xml:space="preserve"> </t>
    </r>
    <r>
      <rPr>
        <sz val="12"/>
        <rFont val="Noto Sans"/>
        <family val="2"/>
      </rPr>
      <t xml:space="preserve">熱抽              </t>
    </r>
    <r>
      <rPr>
        <sz val="12"/>
        <rFont val="Arial"/>
        <family val="2"/>
      </rPr>
      <t xml:space="preserve">SAS </t>
    </r>
    <r>
      <rPr>
        <sz val="12"/>
        <rFont val="Noto Sans"/>
        <family val="2"/>
      </rPr>
      <t xml:space="preserve">硬碟機</t>
    </r>
  </si>
  <si>
    <t xml:space="preserve">L8090</t>
  </si>
  <si>
    <t xml:space="preserve">42D0672</t>
  </si>
  <si>
    <t xml:space="preserve"> 73 GB 15K 6Gbps SAS 2.5" SFF Slim-HS HDD</t>
  </si>
  <si>
    <t xml:space="preserve">R8400</t>
  </si>
  <si>
    <t xml:space="preserve">42D0632</t>
  </si>
  <si>
    <t xml:space="preserve"> 146 GB 10K 6Gbps SAS 2.5" SFF Slim-HS HDD</t>
  </si>
  <si>
    <r>
      <rPr>
        <sz val="12"/>
        <rFont val="Noto Sans"/>
        <family val="2"/>
      </rPr>
      <t xml:space="preserve">少量備貨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售完請轉</t>
    </r>
    <r>
      <rPr>
        <sz val="12"/>
        <rFont val="Arial"/>
        <family val="2"/>
      </rPr>
      <t xml:space="preserve">42D0637</t>
    </r>
  </si>
  <si>
    <t xml:space="preserve">R8300</t>
  </si>
  <si>
    <t xml:space="preserve">42D0677</t>
  </si>
  <si>
    <t xml:space="preserve"> 146 GB 15K 6Gbps SAS 2.5" SFF Slim-HS HDD</t>
  </si>
  <si>
    <t xml:space="preserve">L8093</t>
  </si>
  <si>
    <t xml:space="preserve">42D0637</t>
  </si>
  <si>
    <t xml:space="preserve"> 300 GB 10K 6Gbps SAS 2.5" SFF Slim-HS HDD</t>
  </si>
  <si>
    <t xml:space="preserve">R8313</t>
  </si>
  <si>
    <t xml:space="preserve">81Y9670</t>
  </si>
  <si>
    <t xml:space="preserve"> 300 GB 15K 6Gbps SAS 2.5-inch SFF HS HDD</t>
  </si>
  <si>
    <r>
      <rPr>
        <sz val="12"/>
        <rFont val="Arial"/>
        <family val="2"/>
      </rPr>
      <t xml:space="preserve">BK, </t>
    </r>
    <r>
      <rPr>
        <sz val="12"/>
        <rFont val="Noto Sans"/>
        <family val="2"/>
      </rPr>
      <t xml:space="preserve">貨況不佳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有需求請提早下單</t>
    </r>
  </si>
  <si>
    <t xml:space="preserve">R8051</t>
  </si>
  <si>
    <t xml:space="preserve">49Y2003</t>
  </si>
  <si>
    <t xml:space="preserve"> 600 GB 10K 6Gbps SAS 2.5" SFF Slim-HS HDD</t>
  </si>
  <si>
    <r>
      <rPr>
        <sz val="12"/>
        <rFont val="Arial"/>
        <family val="2"/>
      </rPr>
      <t xml:space="preserve">2.5" </t>
    </r>
    <r>
      <rPr>
        <sz val="12"/>
        <rFont val="Noto Sans"/>
        <family val="2"/>
      </rPr>
      <t xml:space="preserve">熱抽              </t>
    </r>
    <r>
      <rPr>
        <sz val="12"/>
        <rFont val="Arial"/>
        <family val="2"/>
      </rPr>
      <t xml:space="preserve">SAS </t>
    </r>
    <r>
      <rPr>
        <sz val="12"/>
        <rFont val="Noto Sans"/>
        <family val="2"/>
      </rPr>
      <t xml:space="preserve">硬碟機              </t>
    </r>
    <r>
      <rPr>
        <sz val="12"/>
        <rFont val="Arial"/>
        <family val="2"/>
      </rPr>
      <t xml:space="preserve">SED </t>
    </r>
    <r>
      <rPr>
        <sz val="12"/>
        <rFont val="Noto Sans"/>
        <family val="2"/>
      </rPr>
      <t xml:space="preserve">加密</t>
    </r>
  </si>
  <si>
    <t xml:space="preserve">Q2748</t>
  </si>
  <si>
    <t xml:space="preserve"> 44W2294</t>
  </si>
  <si>
    <r>
      <rPr>
        <sz val="12"/>
        <rFont val="Arial"/>
        <family val="2"/>
      </rPr>
      <t xml:space="preserve"> 146GB 15K 6Gbps SAS 2.5" SFF Slim-HS SED (</t>
    </r>
    <r>
      <rPr>
        <sz val="12"/>
        <rFont val="Noto Sans"/>
        <family val="2"/>
      </rPr>
      <t xml:space="preserve">須升級</t>
    </r>
    <r>
      <rPr>
        <sz val="12"/>
        <rFont val="Arial"/>
        <family val="2"/>
      </rPr>
      <t xml:space="preserve">RAID6</t>
    </r>
    <r>
      <rPr>
        <sz val="12"/>
        <rFont val="Noto Sans"/>
        <family val="2"/>
      </rPr>
      <t xml:space="preserve">才有加密功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BK, </t>
    </r>
    <r>
      <rPr>
        <sz val="12"/>
        <rFont val="Noto Sans"/>
        <family val="2"/>
      </rPr>
      <t xml:space="preserve">可調貨</t>
    </r>
  </si>
  <si>
    <t xml:space="preserve">R2407</t>
  </si>
  <si>
    <t xml:space="preserve">44W2264</t>
  </si>
  <si>
    <r>
      <rPr>
        <sz val="12"/>
        <rFont val="Arial"/>
        <family val="2"/>
      </rPr>
      <t xml:space="preserve"> 300GB 10K 6Gbps SAS 2.5" SFF Slim-HS SED (</t>
    </r>
    <r>
      <rPr>
        <sz val="12"/>
        <rFont val="Noto Sans"/>
        <family val="2"/>
      </rPr>
      <t xml:space="preserve">須升級</t>
    </r>
    <r>
      <rPr>
        <sz val="12"/>
        <rFont val="Arial"/>
        <family val="2"/>
      </rPr>
      <t xml:space="preserve">RAID6</t>
    </r>
    <r>
      <rPr>
        <sz val="12"/>
        <rFont val="Noto Sans"/>
        <family val="2"/>
      </rPr>
      <t xml:space="preserve">才有加密功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"</t>
    </r>
    <r>
      <rPr>
        <sz val="12"/>
        <rFont val="Noto Sans"/>
        <family val="2"/>
      </rPr>
      <t xml:space="preserve">熱抽         </t>
    </r>
    <r>
      <rPr>
        <sz val="12"/>
        <rFont val="Arial"/>
        <family val="2"/>
      </rPr>
      <t xml:space="preserve">SATA</t>
    </r>
    <r>
      <rPr>
        <sz val="12"/>
        <rFont val="Noto Sans"/>
        <family val="2"/>
      </rPr>
      <t xml:space="preserve">硬碟</t>
    </r>
  </si>
  <si>
    <t xml:space="preserve">R2217</t>
  </si>
  <si>
    <t xml:space="preserve">81Y9726</t>
  </si>
  <si>
    <r>
      <rPr>
        <sz val="12"/>
        <rFont val="Arial"/>
        <family val="2"/>
      </rPr>
      <t xml:space="preserve"> 500GB 7.2K 6Gbps NL SATA 2.5" SFF HS HDD</t>
    </r>
    <r>
      <rPr>
        <sz val="12"/>
        <color rgb="FF0000FF"/>
        <rFont val="Arial"/>
        <family val="2"/>
      </rPr>
      <t xml:space="preserve"> (</t>
    </r>
    <r>
      <rPr>
        <sz val="12"/>
        <color rgb="FF0000FF"/>
        <rFont val="Noto Sans"/>
        <family val="2"/>
      </rPr>
      <t xml:space="preserve">取代</t>
    </r>
    <r>
      <rPr>
        <sz val="12"/>
        <color rgb="FF0000FF"/>
        <rFont val="Arial"/>
        <family val="2"/>
      </rPr>
      <t xml:space="preserve">42D0752)</t>
    </r>
  </si>
  <si>
    <t xml:space="preserve">R2214</t>
  </si>
  <si>
    <t xml:space="preserve">81Y9730</t>
  </si>
  <si>
    <t xml:space="preserve"> 1TB 7.2K 6Gbps NL SATA 2.5" SFF HS HDD </t>
  </si>
  <si>
    <t xml:space="preserve">R2406</t>
  </si>
  <si>
    <t xml:space="preserve">81Y9690</t>
  </si>
  <si>
    <t xml:space="preserve"> 1TB 7.2K 6Gbps NL SAS 2.5" SFF HS HDD </t>
  </si>
  <si>
    <t xml:space="preserve">硬碟擴充套件</t>
  </si>
  <si>
    <t xml:space="preserve">P2431</t>
  </si>
  <si>
    <t xml:space="preserve">69Y0895</t>
  </si>
  <si>
    <r>
      <rPr>
        <sz val="12"/>
        <rFont val="Arial"/>
        <family val="2"/>
      </rPr>
      <t xml:space="preserve">Additional 8 x 2.5-inch SFF hot-swap SAS/SATA HDD upgrade kit (6 Gb/sec expander included) for x3500M3 / x3400M3 --- </t>
    </r>
    <r>
      <rPr>
        <sz val="12"/>
        <rFont val="Noto Sans"/>
        <family val="2"/>
      </rPr>
      <t xml:space="preserve">光碟機請改</t>
    </r>
    <r>
      <rPr>
        <sz val="12"/>
        <rFont val="Arial"/>
        <family val="2"/>
      </rPr>
      <t xml:space="preserve">46M0901</t>
    </r>
  </si>
  <si>
    <t xml:space="preserve">P2432</t>
  </si>
  <si>
    <t xml:space="preserve">69Y3749</t>
  </si>
  <si>
    <t xml:space="preserve"> 920W Redundant Power Supply Module option for x3400 M3</t>
  </si>
  <si>
    <r>
      <rPr>
        <sz val="12"/>
        <rFont val="Arial"/>
        <family val="2"/>
      </rPr>
      <t xml:space="preserve"> PCI-E Qlogic 4GB  Single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 PCI-E Qlogic 4GB  Dual-Port HBA (</t>
    </r>
    <r>
      <rPr>
        <sz val="12"/>
        <rFont val="Noto Sans"/>
        <family val="2"/>
      </rPr>
      <t xml:space="preserve">光纖卡</t>
    </r>
    <r>
      <rPr>
        <sz val="12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IBM System x 2-way </t>
    </r>
    <r>
      <rPr>
        <b val="true"/>
        <sz val="18"/>
        <rFont val="Noto Sans"/>
        <family val="2"/>
      </rPr>
      <t xml:space="preserve">直立式伺服器『</t>
    </r>
    <r>
      <rPr>
        <b val="true"/>
        <sz val="18"/>
        <rFont val="Arial"/>
        <family val="2"/>
      </rPr>
      <t xml:space="preserve">x3500</t>
    </r>
    <r>
      <rPr>
        <b val="true"/>
        <sz val="18"/>
        <rFont val="Noto Sans"/>
        <family val="2"/>
      </rPr>
      <t xml:space="preserve">』訂購表 </t>
    </r>
  </si>
  <si>
    <t xml:space="preserve">7977-M2V</t>
  </si>
  <si>
    <t xml:space="preserve">促銷代碼</t>
  </si>
  <si>
    <t xml:space="preserve">M5108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440 QC 2.83GHz</t>
    </r>
    <r>
      <rPr>
        <sz val="12"/>
        <rFont val="Arial"/>
        <family val="2"/>
      </rPr>
      <t xml:space="preserve"> /1333MHz /12MB L2 Cache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SAS/STA</t>
    </r>
    <r>
      <rPr>
        <sz val="12"/>
        <rFont val="Noto Sans"/>
        <family val="2"/>
      </rPr>
      <t xml:space="preserve">機種</t>
    </r>
    <r>
      <rPr>
        <sz val="12"/>
        <color rgb="FF003300"/>
        <rFont val="Noto Sans"/>
        <family val="2"/>
      </rPr>
      <t xml:space="preserve"> </t>
    </r>
    <r>
      <rPr>
        <sz val="12"/>
        <color rgb="FF008000"/>
        <rFont val="Arial"/>
        <family val="2"/>
      </rPr>
      <t xml:space="preserve">--- </t>
    </r>
    <r>
      <rPr>
        <sz val="12"/>
        <color rgb="FF008000"/>
        <rFont val="Noto Sans"/>
        <family val="2"/>
      </rPr>
      <t xml:space="preserve">最佳出清機種</t>
    </r>
    <r>
      <rPr>
        <sz val="12"/>
        <color rgb="FF008000"/>
        <rFont val="Arial"/>
        <family val="2"/>
      </rPr>
      <t xml:space="preserve">, </t>
    </r>
    <r>
      <rPr>
        <sz val="12"/>
        <color rgb="FF008000"/>
        <rFont val="Noto Sans"/>
        <family val="2"/>
      </rPr>
      <t xml:space="preserve">買即送上機架套件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二年保固</t>
    </r>
    <r>
      <rPr>
        <sz val="12"/>
        <color rgb="FF008000"/>
        <rFont val="Arial"/>
        <family val="2"/>
      </rPr>
      <t xml:space="preserve">)</t>
    </r>
  </si>
  <si>
    <t xml:space="preserve">Intel 5000P</t>
  </si>
  <si>
    <r>
      <rPr>
        <sz val="12"/>
        <rFont val="Noto Sans"/>
        <family val="2"/>
      </rPr>
      <t xml:space="preserve">標準記憶體容量：</t>
    </r>
    <r>
      <rPr>
        <sz val="13"/>
        <color rgb="FF0000FF"/>
        <rFont val="Arial"/>
        <family val="2"/>
      </rPr>
      <t xml:space="preserve">1GB, </t>
    </r>
    <r>
      <rPr>
        <sz val="13"/>
        <color rgb="FF0000FF"/>
        <rFont val="Noto Sans"/>
        <family val="2"/>
      </rPr>
      <t xml:space="preserve">即</t>
    </r>
    <r>
      <rPr>
        <sz val="13"/>
        <color rgb="FF0000FF"/>
        <rFont val="Arial"/>
        <family val="2"/>
      </rPr>
      <t xml:space="preserve">512MB x 2</t>
    </r>
    <r>
      <rPr>
        <u val="single"/>
        <sz val="13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(PC5300 677MHz ECC DDR RAM / registered / CL4)</t>
    </r>
  </si>
  <si>
    <r>
      <rPr>
        <sz val="12"/>
        <rFont val="Noto Sans"/>
        <family val="2"/>
      </rPr>
      <t xml:space="preserve">最大記憶體容量 </t>
    </r>
    <r>
      <rPr>
        <sz val="12"/>
        <rFont val="Arial"/>
        <family val="2"/>
      </rPr>
      <t xml:space="preserve">: 48GB (12</t>
    </r>
    <r>
      <rPr>
        <sz val="12"/>
        <rFont val="Noto Sans"/>
        <family val="2"/>
      </rPr>
      <t xml:space="preserve">個 </t>
    </r>
    <r>
      <rPr>
        <sz val="12"/>
        <rFont val="Arial"/>
        <family val="2"/>
      </rPr>
      <t xml:space="preserve">240-pin </t>
    </r>
    <r>
      <rPr>
        <sz val="12"/>
        <rFont val="Noto Sans"/>
        <family val="2"/>
      </rPr>
      <t xml:space="preserve">插槽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已使用二個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注意事項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記憶體擴充須成對插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ATI RN50(ES1000) 16M DDR RAM</t>
    </r>
  </si>
  <si>
    <r>
      <rPr>
        <sz val="12"/>
        <rFont val="Noto Sans"/>
        <family val="2"/>
      </rPr>
      <t xml:space="preserve">內建雙通通 </t>
    </r>
    <r>
      <rPr>
        <sz val="12"/>
        <rFont val="Arial"/>
        <family val="2"/>
      </rPr>
      <t xml:space="preserve">SAS Controller(300MB) </t>
    </r>
    <r>
      <rPr>
        <sz val="12"/>
        <rFont val="Noto Sans"/>
        <family val="2"/>
      </rPr>
      <t xml:space="preserve">及</t>
    </r>
    <r>
      <rPr>
        <b val="true"/>
        <u val="single"/>
        <sz val="12"/>
        <color rgb="FFFF0000"/>
        <rFont val="Noto Sans"/>
        <family val="2"/>
      </rPr>
      <t xml:space="preserve">內建 </t>
    </r>
    <r>
      <rPr>
        <b val="true"/>
        <u val="single"/>
        <sz val="12"/>
        <color rgb="FFFF0000"/>
        <rFont val="Arial"/>
        <family val="2"/>
      </rPr>
      <t xml:space="preserve">ServerRaid-8k, </t>
    </r>
    <r>
      <rPr>
        <b val="true"/>
        <u val="single"/>
        <sz val="12"/>
        <color rgb="FFFF0000"/>
        <rFont val="Noto Sans"/>
        <family val="2"/>
      </rPr>
      <t xml:space="preserve">可支援</t>
    </r>
    <r>
      <rPr>
        <b val="true"/>
        <u val="single"/>
        <sz val="12"/>
        <color rgb="FFFF0000"/>
        <rFont val="Arial"/>
        <family val="2"/>
      </rPr>
      <t xml:space="preserve">Raid-0,1,5  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, </t>
    </r>
    <r>
      <rPr>
        <sz val="12"/>
        <rFont val="Noto Sans"/>
        <family val="2"/>
      </rPr>
      <t xml:space="preserve">即選購</t>
    </r>
    <r>
      <rPr>
        <sz val="12"/>
        <color rgb="FF0000FF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color rgb="FF800080"/>
        <rFont val="Noto Sans"/>
        <family val="2"/>
      </rPr>
      <t xml:space="preserve">具</t>
    </r>
    <r>
      <rPr>
        <sz val="12"/>
        <color rgb="FF800080"/>
        <rFont val="Arial"/>
        <family val="2"/>
      </rPr>
      <t xml:space="preserve">8</t>
    </r>
    <r>
      <rPr>
        <sz val="12"/>
        <color rgb="FF800080"/>
        <rFont val="Noto Sans"/>
        <family val="2"/>
      </rPr>
      <t xml:space="preserve">組擴充槽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最大可擴充至</t>
    </r>
    <r>
      <rPr>
        <sz val="12"/>
        <rFont val="Arial"/>
        <family val="2"/>
      </rPr>
      <t xml:space="preserve">8TB 1TB SATA*8) </t>
    </r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</t>
    </r>
    <r>
      <rPr>
        <sz val="12"/>
        <rFont val="Noto Sans"/>
        <family val="2"/>
      </rPr>
      <t xml:space="preserve">需選購【原廠】</t>
    </r>
    <r>
      <rPr>
        <sz val="12"/>
        <rFont val="Arial"/>
        <family val="2"/>
      </rPr>
      <t xml:space="preserve">Hot-Swap SAS/SATA </t>
    </r>
    <r>
      <rPr>
        <sz val="12"/>
        <rFont val="Noto Sans"/>
        <family val="2"/>
      </rPr>
      <t xml:space="preserve">硬碟</t>
    </r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</t>
    </r>
    <r>
      <rPr>
        <sz val="12"/>
        <rFont val="Arial"/>
        <family val="2"/>
      </rPr>
      <t xml:space="preserve">*2 (Broadcom BCM 5721)</t>
    </r>
  </si>
  <si>
    <r>
      <rPr>
        <sz val="12"/>
        <rFont val="Arial"/>
        <family val="2"/>
      </rPr>
      <t xml:space="preserve">16X DVD-ROM / </t>
    </r>
    <r>
      <rPr>
        <sz val="12"/>
        <rFont val="Noto Sans"/>
        <family val="2"/>
      </rPr>
      <t xml:space="preserve">選購外接式</t>
    </r>
    <r>
      <rPr>
        <sz val="12"/>
        <rFont val="Arial"/>
        <family val="2"/>
      </rPr>
      <t xml:space="preserve">USB</t>
    </r>
    <r>
      <rPr>
        <sz val="12"/>
        <rFont val="Noto Sans"/>
        <family val="2"/>
      </rPr>
      <t xml:space="preserve">軟碟機</t>
    </r>
  </si>
  <si>
    <r>
      <rPr>
        <sz val="12"/>
        <rFont val="Arial"/>
        <family val="2"/>
      </rPr>
      <t xml:space="preserve">PCI (32bit/33MHz/5v)</t>
    </r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/ PCI-X (64bit/133MHz/3.3v)</t>
    </r>
    <r>
      <rPr>
        <b val="true"/>
        <sz val="12"/>
        <rFont val="Arial"/>
        <family val="2"/>
      </rPr>
      <t xml:space="preserve">*2 </t>
    </r>
    <r>
      <rPr>
        <sz val="12"/>
        <rFont val="Arial"/>
        <family val="2"/>
      </rPr>
      <t xml:space="preserve">/PCI-Express 8x</t>
    </r>
    <r>
      <rPr>
        <b val="true"/>
        <sz val="12"/>
        <rFont val="Arial"/>
        <family val="2"/>
      </rPr>
      <t xml:space="preserve">*3</t>
    </r>
  </si>
  <si>
    <r>
      <rPr>
        <sz val="12"/>
        <rFont val="Arial"/>
        <family val="2"/>
      </rPr>
      <t xml:space="preserve">USB(2.0)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*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*2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*2/</t>
    </r>
    <r>
      <rPr>
        <sz val="12"/>
        <rFont val="Noto Sans"/>
        <family val="2"/>
      </rPr>
      <t xml:space="preserve">平行埠</t>
    </r>
    <r>
      <rPr>
        <sz val="12"/>
        <rFont val="Arial"/>
        <family val="2"/>
      </rPr>
      <t xml:space="preserve">*1/</t>
    </r>
    <r>
      <rPr>
        <sz val="12"/>
        <rFont val="Noto Sans"/>
        <family val="2"/>
      </rPr>
      <t xml:space="preserve">鍵盤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滑鼠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1</t>
    </r>
  </si>
  <si>
    <r>
      <rPr>
        <sz val="12"/>
        <rFont val="Noto Sans"/>
        <family val="2"/>
      </rPr>
      <t xml:space="preserve">須“</t>
    </r>
    <r>
      <rPr>
        <b val="true"/>
        <sz val="12"/>
        <rFont val="Noto Sans"/>
        <family val="2"/>
      </rPr>
      <t xml:space="preserve">選購”</t>
    </r>
    <r>
      <rPr>
        <sz val="12"/>
        <rFont val="Noto Sans"/>
        <family val="2"/>
      </rPr>
      <t xml:space="preserve"> </t>
    </r>
    <r>
      <rPr>
        <sz val="12"/>
        <rFont val="Arial"/>
        <family val="2"/>
      </rPr>
      <t xml:space="preserve">PS/2 </t>
    </r>
    <r>
      <rPr>
        <sz val="12"/>
        <rFont val="Noto Sans"/>
        <family val="2"/>
      </rPr>
      <t xml:space="preserve">鍵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滑鼠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(DVD-ROM</t>
    </r>
    <r>
      <rPr>
        <sz val="12"/>
        <rFont val="Noto Sans"/>
        <family val="2"/>
      </rPr>
      <t xml:space="preserve">已佔用一個擴充空間</t>
    </r>
    <r>
      <rPr>
        <sz val="12"/>
        <rFont val="Arial"/>
        <family val="2"/>
      </rPr>
      <t xml:space="preserve">)/ 12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擴充八組熱抽</t>
    </r>
    <r>
      <rPr>
        <sz val="12"/>
        <rFont val="Arial"/>
        <family val="2"/>
      </rPr>
      <t xml:space="preserve">SAS/SATA</t>
    </r>
    <r>
      <rPr>
        <sz val="12"/>
        <rFont val="Noto Sans"/>
        <family val="2"/>
      </rPr>
      <t xml:space="preserve">硬碟空間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黑色直立式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可選購轉 </t>
    </r>
    <r>
      <rPr>
        <sz val="12"/>
        <rFont val="Arial"/>
        <family val="2"/>
      </rPr>
      <t xml:space="preserve">5U </t>
    </r>
    <r>
      <rPr>
        <sz val="12"/>
        <rFont val="Noto Sans"/>
        <family val="2"/>
      </rPr>
      <t xml:space="preserve">機架套件</t>
    </r>
  </si>
  <si>
    <r>
      <rPr>
        <sz val="13"/>
        <color rgb="FF0000FF"/>
        <rFont val="Arial"/>
        <family val="2"/>
      </rPr>
      <t xml:space="preserve">835W x 1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最大可擴充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熱抽換及備援功能</t>
    </r>
    <r>
      <rPr>
        <sz val="12"/>
        <rFont val="Arial"/>
        <family val="2"/>
      </rPr>
      <t xml:space="preserve">)</t>
    </r>
  </si>
  <si>
    <t xml:space="preserve">8.6"(W) x 29.4"(D) x 17.3"(H)</t>
  </si>
  <si>
    <t xml:space="preserve">S4449</t>
  </si>
  <si>
    <t xml:space="preserve">44R5634</t>
  </si>
  <si>
    <t xml:space="preserve"> IBM E5440 QC 2.83GHZ / 12MB L2 CACHE / 1333MHZ</t>
  </si>
  <si>
    <t xml:space="preserve">可調貨</t>
  </si>
  <si>
    <t xml:space="preserve">創見</t>
  </si>
  <si>
    <t xml:space="preserve">C1252</t>
  </si>
  <si>
    <t xml:space="preserve">TS2GIB5785</t>
  </si>
  <si>
    <r>
      <rPr>
        <sz val="12"/>
        <rFont val="Arial"/>
        <family val="2"/>
      </rPr>
      <t xml:space="preserve"> 2GB(</t>
    </r>
    <r>
      <rPr>
        <sz val="12"/>
        <rFont val="Noto Sans"/>
        <family val="2"/>
      </rPr>
      <t xml:space="preserve">內含</t>
    </r>
    <r>
      <rPr>
        <sz val="12"/>
        <rFont val="Arial"/>
        <family val="2"/>
      </rPr>
      <t xml:space="preserve">1GB*2) PC5300 ECC DDR2 FBDIMM (</t>
    </r>
    <r>
      <rPr>
        <sz val="12"/>
        <rFont val="Noto Sans"/>
        <family val="2"/>
      </rPr>
      <t xml:space="preserve">原廠記憶體己停產</t>
    </r>
    <r>
      <rPr>
        <sz val="12"/>
        <rFont val="Arial"/>
        <family val="2"/>
      </rPr>
      <t xml:space="preserve">)</t>
    </r>
  </si>
  <si>
    <t xml:space="preserve">F6626</t>
  </si>
  <si>
    <t xml:space="preserve">TS4GIB5791</t>
  </si>
  <si>
    <r>
      <rPr>
        <sz val="12"/>
        <rFont val="Arial"/>
        <family val="2"/>
      </rPr>
      <t xml:space="preserve"> 4GB(</t>
    </r>
    <r>
      <rPr>
        <sz val="12"/>
        <rFont val="Noto Sans"/>
        <family val="2"/>
      </rPr>
      <t xml:space="preserve">內含</t>
    </r>
    <r>
      <rPr>
        <sz val="12"/>
        <rFont val="Arial"/>
        <family val="2"/>
      </rPr>
      <t xml:space="preserve">2GB*2) PC5300 ECC DDR2 FBDIMM (</t>
    </r>
    <r>
      <rPr>
        <sz val="12"/>
        <rFont val="Noto Sans"/>
        <family val="2"/>
      </rPr>
      <t xml:space="preserve">原廠記憶體己停產</t>
    </r>
    <r>
      <rPr>
        <sz val="12"/>
        <rFont val="Arial"/>
        <family val="2"/>
      </rPr>
      <t xml:space="preserve">)</t>
    </r>
  </si>
  <si>
    <t xml:space="preserve">L4934</t>
  </si>
  <si>
    <t xml:space="preserve">TS4GIB5797</t>
  </si>
  <si>
    <r>
      <rPr>
        <sz val="12"/>
        <rFont val="Arial"/>
        <family val="2"/>
      </rPr>
      <t xml:space="preserve"> 8GB(</t>
    </r>
    <r>
      <rPr>
        <sz val="12"/>
        <rFont val="Noto Sans"/>
        <family val="2"/>
      </rPr>
      <t xml:space="preserve">內含</t>
    </r>
    <r>
      <rPr>
        <sz val="12"/>
        <rFont val="Arial"/>
        <family val="2"/>
      </rPr>
      <t xml:space="preserve">4GB*2) PC5300 ECC DDR2 FBDIMM  (</t>
    </r>
    <r>
      <rPr>
        <sz val="12"/>
        <rFont val="Noto Sans"/>
        <family val="2"/>
      </rPr>
      <t xml:space="preserve">原廠記憶體己停產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250G 7200rpm Hot-Swap SATA 3.5" HDD</t>
    </r>
    <r>
      <rPr>
        <sz val="12"/>
        <color rgb="FF0000FF"/>
        <rFont val="Arial"/>
        <family val="2"/>
      </rPr>
      <t xml:space="preserve"> (</t>
    </r>
    <r>
      <rPr>
        <sz val="12"/>
        <color rgb="FF0000FF"/>
        <rFont val="Noto Sans"/>
        <family val="2"/>
      </rPr>
      <t xml:space="preserve">主力備貨</t>
    </r>
    <r>
      <rPr>
        <sz val="12"/>
        <color rgb="FF0000FF"/>
        <rFont val="Arial"/>
        <family val="2"/>
      </rPr>
      <t xml:space="preserve">)</t>
    </r>
  </si>
  <si>
    <r>
      <rPr>
        <sz val="12"/>
        <rFont val="Arial"/>
        <family val="2"/>
      </rPr>
      <t xml:space="preserve"> 500G 7200rpm Hot-Swap SATA 3.5" HDD</t>
    </r>
    <r>
      <rPr>
        <sz val="12"/>
        <color rgb="FF0000FF"/>
        <rFont val="Arial"/>
        <family val="2"/>
      </rPr>
      <t xml:space="preserve"> </t>
    </r>
  </si>
  <si>
    <r>
      <rPr>
        <sz val="12"/>
        <rFont val="Arial"/>
        <family val="2"/>
      </rPr>
      <t xml:space="preserve"> 300GB 15K 6Gbps SAS 3.5" Hot-Swap HDD 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取代</t>
    </r>
    <r>
      <rPr>
        <sz val="12"/>
        <color rgb="FF0000FF"/>
        <rFont val="Arial"/>
        <family val="2"/>
      </rPr>
      <t xml:space="preserve">43x0802)</t>
    </r>
  </si>
  <si>
    <r>
      <rPr>
        <sz val="12"/>
        <rFont val="Arial"/>
        <family val="2"/>
      </rPr>
      <t xml:space="preserve"> IBM DDS5 SATA TAPE DRIVE</t>
    </r>
    <r>
      <rPr>
        <sz val="12"/>
        <color rgb="FF0000FF"/>
        <rFont val="Arial"/>
        <family val="2"/>
      </rPr>
      <t xml:space="preserve"> -- </t>
    </r>
    <r>
      <rPr>
        <sz val="12"/>
        <color rgb="FF0000FF"/>
        <rFont val="Noto Sans"/>
        <family val="2"/>
      </rPr>
      <t xml:space="preserve">拆組裝料品</t>
    </r>
  </si>
  <si>
    <t xml:space="preserve">C1076</t>
  </si>
  <si>
    <t xml:space="preserve">39Y8487</t>
  </si>
  <si>
    <r>
      <rPr>
        <sz val="12"/>
        <rFont val="Arial"/>
        <family val="2"/>
      </rPr>
      <t xml:space="preserve"> 835W Redundant Power Supply - </t>
    </r>
    <r>
      <rPr>
        <sz val="12"/>
        <rFont val="Noto Sans"/>
        <family val="2"/>
      </rPr>
      <t xml:space="preserve">備源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改出代碼</t>
    </r>
    <r>
      <rPr>
        <sz val="12"/>
        <rFont val="Arial"/>
        <family val="2"/>
      </rPr>
      <t xml:space="preserve">:M5947)</t>
    </r>
  </si>
  <si>
    <t xml:space="preserve">C5894</t>
  </si>
  <si>
    <t xml:space="preserve">39Y8382</t>
  </si>
  <si>
    <r>
      <rPr>
        <sz val="12"/>
        <rFont val="Arial"/>
        <family val="2"/>
      </rPr>
      <t xml:space="preserve"> 5U Extended Depth Tower-to-Rack Kit -- </t>
    </r>
    <r>
      <rPr>
        <sz val="12"/>
        <rFont val="Noto Sans"/>
        <family val="2"/>
      </rPr>
      <t xml:space="preserve">適用 </t>
    </r>
    <r>
      <rPr>
        <sz val="12"/>
        <rFont val="Arial"/>
        <family val="2"/>
      </rPr>
      <t xml:space="preserve">x3400 (</t>
    </r>
    <r>
      <rPr>
        <sz val="12"/>
        <rFont val="Noto Sans"/>
        <family val="2"/>
      </rPr>
      <t xml:space="preserve">改出代碼</t>
    </r>
    <r>
      <rPr>
        <sz val="12"/>
        <rFont val="Arial"/>
        <family val="2"/>
      </rPr>
      <t xml:space="preserve">:M5948)</t>
    </r>
  </si>
  <si>
    <r>
      <rPr>
        <b val="true"/>
        <sz val="18"/>
        <rFont val="Arial"/>
        <family val="2"/>
      </rPr>
      <t xml:space="preserve">IBM System x 2-way </t>
    </r>
    <r>
      <rPr>
        <b val="true"/>
        <sz val="18"/>
        <rFont val="Noto Sans"/>
        <family val="2"/>
      </rPr>
      <t xml:space="preserve">直立式伺服器『</t>
    </r>
    <r>
      <rPr>
        <b val="true"/>
        <sz val="18"/>
        <rFont val="Arial"/>
        <family val="2"/>
      </rPr>
      <t xml:space="preserve">x3500M3</t>
    </r>
    <r>
      <rPr>
        <b val="true"/>
        <sz val="18"/>
        <rFont val="Noto Sans"/>
        <family val="2"/>
      </rPr>
      <t xml:space="preserve">』訂購表 </t>
    </r>
  </si>
  <si>
    <t xml:space="preserve">7380-42V</t>
  </si>
  <si>
    <t xml:space="preserve">P1898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20 QC 2.4GHz</t>
    </r>
    <r>
      <rPr>
        <sz val="12"/>
        <rFont val="Arial"/>
        <family val="2"/>
      </rPr>
      <t xml:space="preserve"> /1066MHz /12MB L2 Cache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2.5"           SAS/STA</t>
    </r>
    <r>
      <rPr>
        <sz val="12"/>
        <rFont val="Noto Sans"/>
        <family val="2"/>
      </rPr>
      <t xml:space="preserve">機種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t xml:space="preserve">7380-44V</t>
  </si>
  <si>
    <t xml:space="preserve">S5558</t>
  </si>
  <si>
    <t xml:space="preserve">7380-D2V</t>
  </si>
  <si>
    <t xml:space="preserve">S5562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45 6C 2.4GHz</t>
    </r>
    <r>
      <rPr>
        <sz val="12"/>
        <rFont val="Arial"/>
        <family val="2"/>
      </rPr>
      <t xml:space="preserve"> /1066MHz /12MB L2 Cache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2.5"           SAS/STA</t>
    </r>
    <r>
      <rPr>
        <sz val="12"/>
        <rFont val="Noto Sans"/>
        <family val="2"/>
      </rPr>
      <t xml:space="preserve">機種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1015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</t>
    </r>
  </si>
  <si>
    <t xml:space="preserve">7380-F2V</t>
  </si>
  <si>
    <t xml:space="preserve">S5564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49 6C 2.53GHz</t>
    </r>
    <r>
      <rPr>
        <sz val="12"/>
        <rFont val="Arial"/>
        <family val="2"/>
      </rPr>
      <t xml:space="preserve"> /1066MHz /12MB L2 Cache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2.5"           SAS/STA</t>
    </r>
    <r>
      <rPr>
        <sz val="12"/>
        <rFont val="Noto Sans"/>
        <family val="2"/>
      </rPr>
      <t xml:space="preserve">機種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5014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t xml:space="preserve">7380-74V</t>
  </si>
  <si>
    <t xml:space="preserve">S5568</t>
  </si>
  <si>
    <r>
      <rPr>
        <sz val="12"/>
        <rFont val="Arial"/>
        <family val="2"/>
      </rPr>
      <t xml:space="preserve">Intel </t>
    </r>
    <r>
      <rPr>
        <sz val="12"/>
        <color rgb="FFFF0000"/>
        <rFont val="Trebuchet MS"/>
        <family val="2"/>
      </rPr>
      <t xml:space="preserve">E5650 6C 2.66GHz</t>
    </r>
    <r>
      <rPr>
        <sz val="12"/>
        <rFont val="Arial"/>
        <family val="2"/>
      </rPr>
      <t xml:space="preserve"> /1066MHz /12MB L2 Cache 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(Hot-Swap) 2.5"           SAS/STA</t>
    </r>
    <r>
      <rPr>
        <sz val="12"/>
        <rFont val="Noto Sans"/>
        <family val="2"/>
      </rPr>
      <t xml:space="preserve">機種 </t>
    </r>
    <r>
      <rPr>
        <sz val="12"/>
        <rFont val="Arial"/>
        <family val="2"/>
      </rPr>
      <t xml:space="preserve">--- </t>
    </r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M5014,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</t>
    </r>
  </si>
  <si>
    <r>
      <rPr>
        <sz val="12"/>
        <rFont val="Noto Sans"/>
        <family val="2"/>
      </rPr>
      <t xml:space="preserve">標準記憶體容量：</t>
    </r>
    <r>
      <rPr>
        <sz val="12"/>
        <color rgb="FFFF0000"/>
        <rFont val="Arial"/>
        <family val="2"/>
      </rPr>
      <t xml:space="preserve">4</t>
    </r>
    <r>
      <rPr>
        <sz val="13"/>
        <color rgb="FFFF0000"/>
        <rFont val="Arial"/>
        <family val="2"/>
      </rPr>
      <t xml:space="preserve">GB</t>
    </r>
    <r>
      <rPr>
        <sz val="13"/>
        <rFont val="Arial"/>
        <family val="2"/>
      </rPr>
      <t xml:space="preserve">, </t>
    </r>
    <r>
      <rPr>
        <sz val="13"/>
        <rFont val="Noto Sans"/>
        <family val="2"/>
      </rPr>
      <t xml:space="preserve">即</t>
    </r>
    <r>
      <rPr>
        <sz val="13"/>
        <color rgb="FF0000FF"/>
        <rFont val="Arial"/>
        <family val="2"/>
      </rPr>
      <t xml:space="preserve">4GB x 1</t>
    </r>
    <r>
      <rPr>
        <sz val="13"/>
        <rFont val="Arial"/>
        <family val="2"/>
      </rPr>
      <t xml:space="preserve"> </t>
    </r>
    <r>
      <rPr>
        <sz val="12"/>
        <rFont val="Arial"/>
        <family val="2"/>
      </rPr>
      <t xml:space="preserve">(PC10600 1333MHz ECC DDR3 RAM /  Registered)</t>
    </r>
  </si>
  <si>
    <r>
      <rPr>
        <sz val="12"/>
        <rFont val="Noto Sans"/>
        <family val="2"/>
      </rPr>
      <t xml:space="preserve">內建</t>
    </r>
    <r>
      <rPr>
        <sz val="12"/>
        <rFont val="Arial"/>
        <family val="2"/>
      </rPr>
      <t xml:space="preserve">IBM M1015 SAS/SATA Controller / </t>
    </r>
    <r>
      <rPr>
        <sz val="12"/>
        <rFont val="Noto Sans"/>
        <family val="2"/>
      </rPr>
      <t xml:space="preserve">支援 </t>
    </r>
    <r>
      <rPr>
        <sz val="12"/>
        <rFont val="Arial"/>
        <family val="2"/>
      </rPr>
      <t xml:space="preserve">RAID-0,1(7380-42V/44V/D2V); 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M5014 </t>
    </r>
    <r>
      <rPr>
        <sz val="12"/>
        <rFont val="Noto Sans"/>
        <family val="2"/>
      </rPr>
      <t xml:space="preserve">支援</t>
    </r>
    <r>
      <rPr>
        <sz val="12"/>
        <rFont val="Arial"/>
        <family val="2"/>
      </rPr>
      <t xml:space="preserve">RAID-0,1,5 (7380-F2V/74V)</t>
    </r>
  </si>
  <si>
    <r>
      <rPr>
        <sz val="12"/>
        <rFont val="Noto Sans"/>
        <family val="2"/>
      </rPr>
      <t xml:space="preserve">標準硬碟數量 </t>
    </r>
    <r>
      <rPr>
        <sz val="12"/>
        <rFont val="Arial"/>
        <family val="2"/>
      </rPr>
      <t xml:space="preserve">: 0, </t>
    </r>
    <r>
      <rPr>
        <sz val="12"/>
        <rFont val="Noto Sans"/>
        <family val="2"/>
      </rPr>
      <t xml:space="preserve">即選購</t>
    </r>
    <r>
      <rPr>
        <sz val="12"/>
        <color rgb="FF0000FF"/>
        <rFont val="Noto Sans"/>
        <family val="2"/>
      </rPr>
      <t xml:space="preserve">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標準具</t>
    </r>
    <r>
      <rPr>
        <sz val="12"/>
        <rFont val="Arial"/>
        <family val="2"/>
      </rPr>
      <t xml:space="preserve">"8"</t>
    </r>
    <r>
      <rPr>
        <sz val="12"/>
        <rFont val="Noto Sans"/>
        <family val="2"/>
      </rPr>
      <t xml:space="preserve">組擴充槽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可擴充至</t>
    </r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組</t>
    </r>
    <r>
      <rPr>
        <sz val="12"/>
        <rFont val="Arial"/>
        <family val="2"/>
      </rPr>
      <t xml:space="preserve">)  </t>
    </r>
    <r>
      <rPr>
        <sz val="12"/>
        <rFont val="Noto Sans"/>
        <family val="2"/>
      </rPr>
      <t xml:space="preserve">需選購【原廠】</t>
    </r>
    <r>
      <rPr>
        <sz val="12"/>
        <rFont val="Arial"/>
        <family val="2"/>
      </rPr>
      <t xml:space="preserve">Hot-Swap SAS/SATA </t>
    </r>
    <r>
      <rPr>
        <sz val="12"/>
        <rFont val="Noto Sans"/>
        <family val="2"/>
      </rPr>
      <t xml:space="preserve">硬碟</t>
    </r>
  </si>
  <si>
    <r>
      <rPr>
        <sz val="12"/>
        <rFont val="Noto Sans"/>
        <family val="2"/>
      </rPr>
      <t xml:space="preserve">內建 </t>
    </r>
    <r>
      <rPr>
        <sz val="12"/>
        <rFont val="Arial"/>
        <family val="2"/>
      </rPr>
      <t xml:space="preserve">Gigabit </t>
    </r>
    <r>
      <rPr>
        <sz val="12"/>
        <rFont val="Noto Sans"/>
        <family val="2"/>
      </rPr>
      <t xml:space="preserve">網路介面</t>
    </r>
    <r>
      <rPr>
        <sz val="12"/>
        <rFont val="Arial"/>
        <family val="2"/>
      </rPr>
      <t xml:space="preserve">*2 (Broadcom BCM 5709C)</t>
    </r>
  </si>
  <si>
    <r>
      <rPr>
        <sz val="12"/>
        <rFont val="Arial"/>
        <family val="2"/>
      </rPr>
      <t xml:space="preserve">PCI (32bit/33MHz/5v)</t>
    </r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/ PCI-Express 16x *</t>
    </r>
    <r>
      <rPr>
        <b val="true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/PCI-Express 8x(2nd) </t>
    </r>
    <r>
      <rPr>
        <b val="true"/>
        <sz val="12"/>
        <rFont val="Arial"/>
        <family val="2"/>
      </rPr>
      <t xml:space="preserve">*4 /</t>
    </r>
    <r>
      <rPr>
        <sz val="12"/>
        <rFont val="Arial"/>
        <family val="2"/>
      </rPr>
      <t xml:space="preserve"> PCI-Express 8x(1st) </t>
    </r>
    <r>
      <rPr>
        <b val="true"/>
        <sz val="12"/>
        <rFont val="Arial"/>
        <family val="2"/>
      </rPr>
      <t xml:space="preserve">*1</t>
    </r>
  </si>
  <si>
    <r>
      <rPr>
        <sz val="12"/>
        <rFont val="Arial"/>
        <family val="2"/>
      </rPr>
      <t xml:space="preserve">USB(2.0) </t>
    </r>
    <r>
      <rPr>
        <sz val="12"/>
        <rFont val="Noto Sans"/>
        <family val="2"/>
      </rPr>
      <t xml:space="preserve">埠</t>
    </r>
    <r>
      <rPr>
        <sz val="12"/>
        <rFont val="Arial"/>
        <family val="2"/>
      </rPr>
      <t xml:space="preserve">*4(</t>
    </r>
    <r>
      <rPr>
        <sz val="12"/>
        <rFont val="Noto Sans"/>
        <family val="2"/>
      </rPr>
      <t xml:space="preserve">前</t>
    </r>
    <r>
      <rPr>
        <sz val="12"/>
        <rFont val="Arial"/>
        <family val="2"/>
      </rPr>
      <t xml:space="preserve">*2+</t>
    </r>
    <r>
      <rPr>
        <sz val="12"/>
        <rFont val="Noto Sans"/>
        <family val="2"/>
      </rPr>
      <t xml:space="preserve">後</t>
    </r>
    <r>
      <rPr>
        <sz val="12"/>
        <rFont val="Arial"/>
        <family val="2"/>
      </rPr>
      <t xml:space="preserve">*4)/</t>
    </r>
    <r>
      <rPr>
        <sz val="12"/>
        <rFont val="Noto Sans"/>
        <family val="2"/>
      </rPr>
      <t xml:space="preserve">串列埠</t>
    </r>
    <r>
      <rPr>
        <sz val="12"/>
        <rFont val="Arial"/>
        <family val="2"/>
      </rPr>
      <t xml:space="preserve">*1//</t>
    </r>
    <r>
      <rPr>
        <sz val="12"/>
        <rFont val="Noto Sans"/>
        <family val="2"/>
      </rPr>
      <t xml:space="preserve">顯示埠</t>
    </r>
    <r>
      <rPr>
        <sz val="12"/>
        <rFont val="Arial"/>
        <family val="2"/>
      </rPr>
      <t xml:space="preserve">(DB-15)/</t>
    </r>
    <r>
      <rPr>
        <sz val="12"/>
        <rFont val="Noto Sans"/>
        <family val="2"/>
      </rPr>
      <t xml:space="preserve">網路埠</t>
    </r>
    <r>
      <rPr>
        <sz val="12"/>
        <rFont val="Arial"/>
        <family val="2"/>
      </rPr>
      <t xml:space="preserve">(RJ-45)*2/</t>
    </r>
    <r>
      <rPr>
        <sz val="12"/>
        <rFont val="Noto Sans"/>
        <family val="2"/>
      </rPr>
      <t xml:space="preserve">管理埠</t>
    </r>
    <r>
      <rPr>
        <sz val="12"/>
        <rFont val="Arial"/>
        <family val="2"/>
      </rPr>
      <t xml:space="preserve">(RJ-45)*1</t>
    </r>
  </si>
  <si>
    <r>
      <rPr>
        <sz val="12"/>
        <rFont val="Noto Sans"/>
        <family val="2"/>
      </rPr>
      <t xml:space="preserve">可選購鍵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滑鼠</t>
    </r>
  </si>
  <si>
    <r>
      <rPr>
        <sz val="12"/>
        <rFont val="Noto Sans"/>
        <family val="2"/>
      </rPr>
      <t xml:space="preserve">標準</t>
    </r>
    <r>
      <rPr>
        <sz val="12"/>
        <rFont val="Arial"/>
        <family val="2"/>
      </rPr>
      <t xml:space="preserve">920W*1</t>
    </r>
    <r>
      <rPr>
        <sz val="12"/>
        <rFont val="Noto Sans"/>
        <family val="2"/>
      </rPr>
      <t xml:space="preserve">組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可選購</t>
    </r>
    <r>
      <rPr>
        <sz val="12"/>
        <rFont val="Arial"/>
        <family val="2"/>
      </rPr>
      <t xml:space="preserve">Redundant Power Supply 44X0381</t>
    </r>
  </si>
  <si>
    <t xml:space="preserve"> E5620 4C 2.4GHZ / 12MB L3 CACHE / 1066MHz / 80w</t>
  </si>
  <si>
    <t xml:space="preserve">S5560</t>
  </si>
  <si>
    <t xml:space="preserve">69Y0854</t>
  </si>
  <si>
    <t xml:space="preserve"> Intel Xeon X5650 6C 2.66GHz 12MB Cache 1333MHz 95W</t>
  </si>
  <si>
    <t xml:space="preserve">N6541</t>
  </si>
  <si>
    <t xml:space="preserve">49Y1435</t>
  </si>
  <si>
    <t xml:space="preserve"> 4GB (1x4GB, 2Rx4, 1.5V) PC3-10600 CL9 ECC DDR3 1333MHz LP RDIMM </t>
  </si>
  <si>
    <t xml:space="preserve">S6987</t>
  </si>
  <si>
    <t xml:space="preserve">49Y1436</t>
  </si>
  <si>
    <t xml:space="preserve"> 8GB (1x8GB, 2Rx4, 1.5V) PC3-10600 CL9 ECC DDR3 1333MHz LP RDIMM </t>
  </si>
  <si>
    <t xml:space="preserve">44W2294</t>
  </si>
  <si>
    <r>
      <rPr>
        <sz val="12"/>
        <rFont val="Arial"/>
        <family val="2"/>
      </rPr>
      <t xml:space="preserve"> 146GB 15K 6Gbps SAS 2.5" SFF Slim-HS SED (</t>
    </r>
    <r>
      <rPr>
        <sz val="12"/>
        <rFont val="Noto Sans"/>
        <family val="2"/>
      </rPr>
      <t xml:space="preserve">升級</t>
    </r>
    <r>
      <rPr>
        <sz val="12"/>
        <rFont val="Arial"/>
        <family val="2"/>
      </rPr>
      <t xml:space="preserve">Raid-6</t>
    </r>
    <r>
      <rPr>
        <sz val="12"/>
        <rFont val="Noto Sans"/>
        <family val="2"/>
      </rPr>
      <t xml:space="preserve">方具保密功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300GB 10K 6Gbps SAS 2.5" SFF Slim-HS SED (</t>
    </r>
    <r>
      <rPr>
        <sz val="12"/>
        <rFont val="Noto Sans"/>
        <family val="2"/>
      </rPr>
      <t xml:space="preserve">升級</t>
    </r>
    <r>
      <rPr>
        <sz val="12"/>
        <rFont val="Arial"/>
        <family val="2"/>
      </rPr>
      <t xml:space="preserve">Raid-6</t>
    </r>
    <r>
      <rPr>
        <sz val="12"/>
        <rFont val="Noto Sans"/>
        <family val="2"/>
      </rPr>
      <t xml:space="preserve">方具保密功能</t>
    </r>
    <r>
      <rPr>
        <sz val="12"/>
        <rFont val="Arial"/>
        <family val="2"/>
      </rPr>
      <t xml:space="preserve">)</t>
    </r>
  </si>
  <si>
    <t xml:space="preserve">M9441</t>
  </si>
  <si>
    <t xml:space="preserve">44X0381</t>
  </si>
  <si>
    <t xml:space="preserve"> IBM Redundant Power Supply for x3400/3500M2/x3500M3</t>
  </si>
  <si>
    <r>
      <rPr>
        <sz val="12"/>
        <rFont val="Arial"/>
        <family val="2"/>
      </rPr>
      <t xml:space="preserve"> 6Gb SAS HBA v2 --- </t>
    </r>
    <r>
      <rPr>
        <sz val="12"/>
        <rFont val="Noto Sans"/>
        <family val="2"/>
      </rPr>
      <t xml:space="preserve">接</t>
    </r>
    <r>
      <rPr>
        <sz val="12"/>
        <rFont val="Arial"/>
        <family val="2"/>
      </rPr>
      <t xml:space="preserve">DDS5/LTO4</t>
    </r>
    <r>
      <rPr>
        <sz val="12"/>
        <rFont val="Noto Sans"/>
        <family val="2"/>
      </rPr>
      <t xml:space="preserve">選用</t>
    </r>
  </si>
  <si>
    <r>
      <rPr>
        <b val="true"/>
        <sz val="18"/>
        <rFont val="Arial"/>
        <family val="2"/>
      </rPr>
      <t xml:space="preserve">IBM System x </t>
    </r>
    <r>
      <rPr>
        <b val="true"/>
        <sz val="18"/>
        <rFont val="Noto Sans"/>
        <family val="2"/>
      </rPr>
      <t xml:space="preserve">原廠選購配件</t>
    </r>
    <r>
      <rPr>
        <b val="true"/>
        <sz val="18"/>
        <rFont val="Arial"/>
        <family val="2"/>
      </rPr>
      <t xml:space="preserve">(Option)</t>
    </r>
    <r>
      <rPr>
        <b val="true"/>
        <sz val="18"/>
        <rFont val="Noto Sans"/>
        <family val="2"/>
      </rPr>
      <t xml:space="preserve">價格查詢表 </t>
    </r>
  </si>
  <si>
    <r>
      <rPr>
        <sz val="14"/>
        <rFont val="Noto Sans"/>
        <family val="2"/>
      </rPr>
      <t xml:space="preserve">有效期間</t>
    </r>
    <r>
      <rPr>
        <sz val="14"/>
        <rFont val="Arial"/>
        <family val="2"/>
      </rPr>
      <t xml:space="preserve">: 3/3 ~ 3/30</t>
    </r>
  </si>
  <si>
    <r>
      <rPr>
        <b val="true"/>
        <sz val="14"/>
        <rFont val="Noto Sans"/>
        <family val="2"/>
      </rPr>
      <t xml:space="preserve">建議售價
</t>
    </r>
    <r>
      <rPr>
        <b val="true"/>
        <sz val="14"/>
        <rFont val="Arial"/>
        <family val="2"/>
      </rPr>
      <t xml:space="preserve">( </t>
    </r>
    <r>
      <rPr>
        <b val="true"/>
        <sz val="14"/>
        <rFont val="Noto Sans"/>
        <family val="2"/>
      </rPr>
      <t xml:space="preserve">未稅 </t>
    </r>
    <r>
      <rPr>
        <b val="true"/>
        <sz val="14"/>
        <rFont val="Arial"/>
        <family val="2"/>
      </rPr>
      <t xml:space="preserve">)</t>
    </r>
  </si>
  <si>
    <t xml:space="preserve">CPU</t>
  </si>
  <si>
    <t xml:space="preserve">P1563</t>
  </si>
  <si>
    <t xml:space="preserve">49Y6867</t>
  </si>
  <si>
    <t xml:space="preserve"> Xeon E5506 4C 2.13GHz 4MB Cache 800MHz 80w  for x3400M3/x3500M3</t>
  </si>
  <si>
    <t xml:space="preserve">P1900</t>
  </si>
  <si>
    <t xml:space="preserve">69Y0860</t>
  </si>
  <si>
    <t xml:space="preserve"> Xeon E5507 4C 2.26GHz 4MB Cache 800MHz 80w for x3400M3/x3500M3</t>
  </si>
  <si>
    <t xml:space="preserve">M5097</t>
  </si>
  <si>
    <t xml:space="preserve">A4231</t>
  </si>
  <si>
    <t xml:space="preserve">39M5812</t>
  </si>
  <si>
    <r>
      <rPr>
        <sz val="12"/>
        <rFont val="Arial"/>
        <family val="2"/>
      </rPr>
      <t xml:space="preserve">4GB(</t>
    </r>
    <r>
      <rPr>
        <sz val="12"/>
        <rFont val="Noto Sans"/>
        <family val="2"/>
      </rPr>
      <t xml:space="preserve">內含</t>
    </r>
    <r>
      <rPr>
        <sz val="12"/>
        <rFont val="Arial"/>
        <family val="2"/>
      </rPr>
      <t xml:space="preserve">2GB*2) -- </t>
    </r>
    <r>
      <rPr>
        <sz val="12"/>
        <rFont val="Noto Sans"/>
        <family val="2"/>
      </rPr>
      <t xml:space="preserve">適用 </t>
    </r>
    <r>
      <rPr>
        <sz val="12"/>
        <rFont val="Arial"/>
        <family val="2"/>
      </rPr>
      <t xml:space="preserve">x226 / x366/ x3850 / </t>
    </r>
    <r>
      <rPr>
        <sz val="12"/>
        <color rgb="FFFF0000"/>
        <rFont val="Arial"/>
        <family val="2"/>
      </rPr>
      <t xml:space="preserve">X260 </t>
    </r>
    <r>
      <rPr>
        <sz val="12"/>
        <rFont val="Arial"/>
        <family val="2"/>
      </rPr>
      <t xml:space="preserve">PC3200 ECC Registered</t>
    </r>
  </si>
  <si>
    <r>
      <rPr>
        <sz val="12"/>
        <rFont val="Arial"/>
        <family val="2"/>
      </rPr>
      <t xml:space="preserve">BK,</t>
    </r>
    <r>
      <rPr>
        <sz val="12"/>
        <rFont val="Noto Sans"/>
        <family val="2"/>
      </rPr>
      <t xml:space="preserve">拆封品</t>
    </r>
  </si>
  <si>
    <t xml:space="preserve">N6544</t>
  </si>
  <si>
    <t xml:space="preserve">49Y1433</t>
  </si>
  <si>
    <t xml:space="preserve"> 2GB (1x2GB, 2Rx8, 1.5V) PC3-10600 CL9 ECC DDR3 1333MHz LP RDIMM</t>
  </si>
  <si>
    <t xml:space="preserve">剩拆封品</t>
  </si>
  <si>
    <t xml:space="preserve">P3263</t>
  </si>
  <si>
    <t xml:space="preserve"> 1GB (1X1GB) PC3-10600 CL9 ECC DDR3 1333MHZ LP UDIMM</t>
  </si>
  <si>
    <t xml:space="preserve">L5533</t>
  </si>
  <si>
    <t xml:space="preserve">44T1482</t>
  </si>
  <si>
    <t xml:space="preserve"> 2GB (1X2GB) PC3-10600 CL9 ECC DDR3 1333MHZ CHIPKILL RDIMM</t>
  </si>
  <si>
    <r>
      <rPr>
        <sz val="12"/>
        <rFont val="Arial"/>
        <family val="2"/>
      </rPr>
      <t xml:space="preserve">M2</t>
    </r>
    <r>
      <rPr>
        <sz val="12"/>
        <rFont val="Noto Sans"/>
        <family val="2"/>
      </rPr>
      <t xml:space="preserve">系列使用</t>
    </r>
  </si>
  <si>
    <r>
      <rPr>
        <sz val="12"/>
        <rFont val="Arial"/>
        <family val="2"/>
      </rPr>
      <t xml:space="preserve"> 73 GB 15K 6Gbps SAS 2.5" SFF Slim-HS HDD --- </t>
    </r>
    <r>
      <rPr>
        <sz val="12"/>
        <rFont val="Noto Sans"/>
        <family val="2"/>
      </rPr>
      <t xml:space="preserve">請轉</t>
    </r>
    <r>
      <rPr>
        <sz val="12"/>
        <rFont val="Arial"/>
        <family val="2"/>
      </rPr>
      <t xml:space="preserve">43W7545</t>
    </r>
  </si>
  <si>
    <t xml:space="preserve">清</t>
  </si>
  <si>
    <t xml:space="preserve">M9439</t>
  </si>
  <si>
    <t xml:space="preserve">L8092</t>
  </si>
  <si>
    <r>
      <rPr>
        <sz val="12"/>
        <rFont val="Arial"/>
        <family val="2"/>
      </rPr>
      <t xml:space="preserve"> 146GB 15K 6Gbps SAS 2.5" SFF Slim-HS SED (</t>
    </r>
    <r>
      <rPr>
        <sz val="12"/>
        <rFont val="Noto Sans"/>
        <family val="2"/>
      </rPr>
      <t xml:space="preserve">具加密功能</t>
    </r>
    <r>
      <rPr>
        <sz val="12"/>
        <rFont val="Arial"/>
        <family val="2"/>
      </rPr>
      <t xml:space="preserve">)</t>
    </r>
  </si>
  <si>
    <t xml:space="preserve">Q2840</t>
  </si>
  <si>
    <t xml:space="preserve"> 600GB 10K 6Gbps SAS 2.5" SFF Slim-HS HDD</t>
  </si>
  <si>
    <r>
      <rPr>
        <sz val="12"/>
        <rFont val="Arial"/>
        <family val="2"/>
      </rPr>
      <t xml:space="preserve"> 500GB 7.2K 6Gbps NL SATA 2.5" SFF HS HDD (</t>
    </r>
    <r>
      <rPr>
        <sz val="12"/>
        <rFont val="Noto Sans"/>
        <family val="2"/>
      </rPr>
      <t xml:space="preserve">取代</t>
    </r>
    <r>
      <rPr>
        <sz val="12"/>
        <rFont val="Arial"/>
        <family val="2"/>
      </rPr>
      <t xml:space="preserve">42D0752)</t>
    </r>
  </si>
  <si>
    <r>
      <rPr>
        <sz val="12"/>
        <rFont val="Arial"/>
        <family val="2"/>
      </rPr>
      <t xml:space="preserve">3.5" </t>
    </r>
    <r>
      <rPr>
        <sz val="12"/>
        <rFont val="Noto Sans"/>
        <family val="2"/>
      </rPr>
      <t xml:space="preserve">熱抽    </t>
    </r>
    <r>
      <rPr>
        <sz val="12"/>
        <rFont val="Arial"/>
        <family val="2"/>
      </rPr>
      <t xml:space="preserve">SAS HDD</t>
    </r>
  </si>
  <si>
    <t xml:space="preserve"> IBM 300GB 15K 6Gbps SAS 3.5" Hot-Swap HDD</t>
  </si>
  <si>
    <t xml:space="preserve">P2438</t>
  </si>
  <si>
    <t xml:space="preserve"> IBM 450GB 15K 6Gbps SAS 3.5" Hot-Swap HDD </t>
  </si>
  <si>
    <t xml:space="preserve"> IBM 600GB 15K 6Gbps SAS 3.5" Hot-Swap HDD </t>
  </si>
  <si>
    <r>
      <rPr>
        <sz val="12"/>
        <rFont val="Arial"/>
        <family val="2"/>
      </rPr>
      <t xml:space="preserve">SATA 3.5"    </t>
    </r>
    <r>
      <rPr>
        <sz val="12"/>
        <rFont val="Noto Sans"/>
        <family val="2"/>
      </rPr>
      <t xml:space="preserve">硬碟</t>
    </r>
  </si>
  <si>
    <r>
      <rPr>
        <sz val="12"/>
        <rFont val="Arial"/>
        <family val="2"/>
      </rPr>
      <t xml:space="preserve"> 250GB/7200rpm/SATA/Simple-swap --- x206m/x306m SATA</t>
    </r>
    <r>
      <rPr>
        <sz val="12"/>
        <rFont val="Noto Sans"/>
        <family val="2"/>
      </rPr>
      <t xml:space="preserve">機種適用</t>
    </r>
  </si>
  <si>
    <r>
      <rPr>
        <sz val="12"/>
        <rFont val="Arial"/>
        <family val="2"/>
      </rPr>
      <t xml:space="preserve"> 500GB/7200rpm/SATA/Simple-swap --- x206m/x306m SATA</t>
    </r>
    <r>
      <rPr>
        <sz val="12"/>
        <rFont val="Noto Sans"/>
        <family val="2"/>
      </rPr>
      <t xml:space="preserve">機種適用</t>
    </r>
  </si>
  <si>
    <r>
      <rPr>
        <sz val="12"/>
        <rFont val="Arial"/>
        <family val="2"/>
      </rPr>
      <t xml:space="preserve"> 250G 7200rpm Simple-swap SATA HDD  --SATA</t>
    </r>
    <r>
      <rPr>
        <sz val="12"/>
        <color rgb="FF0000FF"/>
        <rFont val="Noto Sans"/>
        <family val="2"/>
      </rPr>
      <t xml:space="preserve">熱抽</t>
    </r>
    <r>
      <rPr>
        <sz val="12"/>
        <color rgb="FF0000FF"/>
        <rFont val="Arial"/>
        <family val="2"/>
      </rPr>
      <t xml:space="preserve">"Hot-Swap"</t>
    </r>
    <r>
      <rPr>
        <sz val="12"/>
        <rFont val="Noto Sans"/>
        <family val="2"/>
      </rPr>
      <t xml:space="preserve">機種適</t>
    </r>
  </si>
  <si>
    <r>
      <rPr>
        <sz val="12"/>
        <rFont val="Arial"/>
        <family val="2"/>
      </rPr>
      <t xml:space="preserve"> 500G 7200rpm Simple-swap SATA HDD  --SATA</t>
    </r>
    <r>
      <rPr>
        <sz val="12"/>
        <rFont val="Noto Sans"/>
        <family val="2"/>
      </rPr>
      <t xml:space="preserve">熱抽</t>
    </r>
    <r>
      <rPr>
        <sz val="12"/>
        <rFont val="Arial"/>
        <family val="2"/>
      </rPr>
      <t xml:space="preserve">"Hot-Swap"</t>
    </r>
    <r>
      <rPr>
        <sz val="12"/>
        <rFont val="Noto Sans"/>
        <family val="2"/>
      </rPr>
      <t xml:space="preserve">機種適</t>
    </r>
  </si>
  <si>
    <t xml:space="preserve"> 1TB(1000GB) 7200rpm Hot-Swap SATA HDD</t>
  </si>
  <si>
    <t xml:space="preserve">磁碟陣列卡</t>
  </si>
  <si>
    <t xml:space="preserve">C0766</t>
  </si>
  <si>
    <t xml:space="preserve">25R8064</t>
  </si>
  <si>
    <r>
      <rPr>
        <sz val="12"/>
        <rFont val="Arial"/>
        <family val="2"/>
      </rPr>
      <t xml:space="preserve"> ServerRAID-8k SAS RAID Controller -- 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x3400/ x3500/ x3550/ x3650</t>
    </r>
  </si>
  <si>
    <t xml:space="preserve">62899</t>
  </si>
  <si>
    <t xml:space="preserve">39R8729</t>
  </si>
  <si>
    <r>
      <rPr>
        <sz val="12"/>
        <rFont val="Arial"/>
        <family val="2"/>
      </rPr>
      <t xml:space="preserve"> ServerRaid-8I U320/128M Cache/133MHz/PCI-X -- 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x3850</t>
    </r>
  </si>
  <si>
    <r>
      <rPr>
        <sz val="12"/>
        <rFont val="Arial"/>
        <family val="2"/>
      </rPr>
      <t xml:space="preserve"> 835W Redundant Power Supply -- </t>
    </r>
    <r>
      <rPr>
        <sz val="12"/>
        <rFont val="Noto Sans"/>
        <family val="2"/>
      </rPr>
      <t xml:space="preserve">適</t>
    </r>
    <r>
      <rPr>
        <sz val="12"/>
        <rFont val="Arial"/>
        <family val="2"/>
      </rPr>
      <t xml:space="preserve">x3400 / x3500</t>
    </r>
  </si>
  <si>
    <r>
      <rPr>
        <b val="true"/>
        <sz val="18"/>
        <rFont val="Arial"/>
        <family val="2"/>
      </rPr>
      <t xml:space="preserve">IBM eServer xSeries &amp; System x </t>
    </r>
    <r>
      <rPr>
        <b val="true"/>
        <sz val="18"/>
        <rFont val="Noto Sans"/>
        <family val="2"/>
      </rPr>
      <t xml:space="preserve">原廠機架</t>
    </r>
    <r>
      <rPr>
        <b val="true"/>
        <sz val="18"/>
        <rFont val="Arial"/>
        <family val="2"/>
      </rPr>
      <t xml:space="preserve">"Rack"</t>
    </r>
    <r>
      <rPr>
        <b val="true"/>
        <sz val="18"/>
        <rFont val="Noto Sans"/>
        <family val="2"/>
      </rPr>
      <t xml:space="preserve">選購配件</t>
    </r>
    <r>
      <rPr>
        <b val="true"/>
        <sz val="18"/>
        <rFont val="Arial"/>
        <family val="2"/>
      </rPr>
      <t xml:space="preserve">(Option)</t>
    </r>
    <r>
      <rPr>
        <b val="true"/>
        <sz val="18"/>
        <rFont val="Noto Sans"/>
        <family val="2"/>
      </rPr>
      <t xml:space="preserve">價格查詢表 </t>
    </r>
  </si>
  <si>
    <r>
      <rPr>
        <b val="true"/>
        <sz val="14"/>
        <rFont val="Noto Sans"/>
        <family val="2"/>
      </rPr>
      <t xml:space="preserve">備 註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(BK</t>
    </r>
    <r>
      <rPr>
        <b val="true"/>
        <sz val="14"/>
        <color rgb="FFFF0000"/>
        <rFont val="Noto Sans"/>
        <family val="2"/>
      </rPr>
      <t xml:space="preserve">代表</t>
    </r>
    <r>
      <rPr>
        <b val="true"/>
        <sz val="14"/>
        <color rgb="FFFF0000"/>
        <rFont val="Arial"/>
        <family val="2"/>
      </rPr>
      <t xml:space="preserve">"</t>
    </r>
    <r>
      <rPr>
        <b val="true"/>
        <sz val="14"/>
        <color rgb="FFFF0000"/>
        <rFont val="Noto Sans"/>
        <family val="2"/>
      </rPr>
      <t xml:space="preserve">非</t>
    </r>
    <r>
      <rPr>
        <b val="true"/>
        <sz val="14"/>
        <color rgb="FFFF0000"/>
        <rFont val="Arial"/>
        <family val="2"/>
      </rPr>
      <t xml:space="preserve">"</t>
    </r>
    <r>
      <rPr>
        <b val="true"/>
        <sz val="14"/>
        <color rgb="FFFF0000"/>
        <rFont val="Noto Sans"/>
        <family val="2"/>
      </rPr>
      <t xml:space="preserve">常態備貨</t>
    </r>
    <r>
      <rPr>
        <b val="true"/>
        <sz val="14"/>
        <color rgb="FFFF0000"/>
        <rFont val="Arial"/>
        <family val="2"/>
      </rPr>
      <t xml:space="preserve">)</t>
    </r>
  </si>
  <si>
    <t xml:space="preserve">原廠機櫃</t>
  </si>
  <si>
    <t xml:space="preserve">A6493</t>
  </si>
  <si>
    <t xml:space="preserve">93074R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42U</t>
    </r>
    <r>
      <rPr>
        <sz val="12"/>
        <rFont val="Noto Sans"/>
        <family val="2"/>
      </rPr>
      <t xml:space="preserve">黑色機架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規格與</t>
    </r>
    <r>
      <rPr>
        <sz val="12"/>
        <rFont val="Arial"/>
        <family val="2"/>
      </rPr>
      <t xml:space="preserve">93074SX</t>
    </r>
    <r>
      <rPr>
        <sz val="12"/>
        <rFont val="Noto Sans"/>
        <family val="2"/>
      </rPr>
      <t xml:space="preserve">相同</t>
    </r>
    <r>
      <rPr>
        <sz val="12"/>
        <rFont val="Arial"/>
        <family val="2"/>
      </rPr>
      <t xml:space="preserve">) - </t>
    </r>
    <r>
      <rPr>
        <sz val="12"/>
        <color rgb="FF0000FF"/>
        <rFont val="Noto Sans"/>
        <family val="2"/>
      </rPr>
      <t xml:space="preserve">請確認送貨地點是否有電梯等搬送工具</t>
    </r>
    <r>
      <rPr>
        <sz val="12"/>
        <color rgb="FF0000FF"/>
        <rFont val="Arial"/>
        <family val="2"/>
      </rPr>
      <t xml:space="preserve">, </t>
    </r>
    <r>
      <rPr>
        <sz val="12"/>
        <color rgb="FF0000FF"/>
        <rFont val="Noto Sans"/>
        <family val="2"/>
      </rPr>
      <t xml:space="preserve">並確認收貨地點</t>
    </r>
  </si>
  <si>
    <t xml:space="preserve">M9732</t>
  </si>
  <si>
    <t xml:space="preserve">93084P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42U</t>
    </r>
    <r>
      <rPr>
        <sz val="12"/>
        <rFont val="Noto Sans"/>
        <family val="2"/>
      </rPr>
      <t xml:space="preserve">「加長型」黑色機架 </t>
    </r>
  </si>
  <si>
    <t xml:space="preserve">M9733</t>
  </si>
  <si>
    <t xml:space="preserve">93074XX</t>
  </si>
  <si>
    <r>
      <rPr>
        <sz val="12"/>
        <rFont val="Arial"/>
        <family val="2"/>
      </rPr>
      <t xml:space="preserve"> IBM</t>
    </r>
    <r>
      <rPr>
        <sz val="12"/>
        <rFont val="Noto Sans"/>
        <family val="2"/>
      </rPr>
      <t xml:space="preserve">原廠</t>
    </r>
    <r>
      <rPr>
        <sz val="12"/>
        <rFont val="Arial"/>
        <family val="2"/>
      </rPr>
      <t xml:space="preserve">42U</t>
    </r>
    <r>
      <rPr>
        <sz val="12"/>
        <rFont val="Noto Sans"/>
        <family val="2"/>
      </rPr>
      <t xml:space="preserve">黑色機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併櫃使用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鍵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滑鼠</t>
    </r>
  </si>
  <si>
    <t xml:space="preserve">H9497</t>
  </si>
  <si>
    <t xml:space="preserve">40K5375</t>
  </si>
  <si>
    <r>
      <rPr>
        <sz val="12"/>
        <rFont val="Noto Sans"/>
        <family val="2"/>
      </rPr>
      <t xml:space="preserve">含軌跡點 </t>
    </r>
    <r>
      <rPr>
        <sz val="12"/>
        <rFont val="Arial"/>
        <family val="2"/>
      </rPr>
      <t xml:space="preserve">91 Key </t>
    </r>
    <r>
      <rPr>
        <sz val="12"/>
        <rFont val="Noto Sans"/>
        <family val="2"/>
      </rPr>
      <t xml:space="preserve">機架小鍵盤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) for 17231RX (PS/2)</t>
    </r>
  </si>
  <si>
    <t xml:space="preserve">G1448</t>
  </si>
  <si>
    <t xml:space="preserve">42C0106</t>
  </si>
  <si>
    <t xml:space="preserve">FULL SIZE KEYBOARD (USB) (CHINESE / US ENGLISH)</t>
  </si>
  <si>
    <r>
      <rPr>
        <sz val="12"/>
        <rFont val="Noto Sans"/>
        <family val="2"/>
      </rPr>
      <t xml:space="preserve">機架式</t>
    </r>
    <r>
      <rPr>
        <sz val="12"/>
        <rFont val="Arial"/>
        <family val="2"/>
      </rPr>
      <t xml:space="preserve">LCD</t>
    </r>
  </si>
  <si>
    <t xml:space="preserve">M9676</t>
  </si>
  <si>
    <t xml:space="preserve">172317X</t>
  </si>
  <si>
    <r>
      <rPr>
        <sz val="12"/>
        <rFont val="Arial"/>
        <family val="2"/>
      </rPr>
      <t xml:space="preserve">17" 1U </t>
    </r>
    <r>
      <rPr>
        <sz val="12"/>
        <rFont val="Noto Sans"/>
        <family val="2"/>
      </rPr>
      <t xml:space="preserve">機架式液晶黑色螢幕  → 須選購</t>
    </r>
    <r>
      <rPr>
        <sz val="12"/>
        <rFont val="Arial"/>
        <family val="2"/>
      </rPr>
      <t xml:space="preserve">40K537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Check-Point)</t>
    </r>
  </si>
  <si>
    <t xml:space="preserve">M9677</t>
  </si>
  <si>
    <t xml:space="preserve">172319X</t>
  </si>
  <si>
    <r>
      <rPr>
        <sz val="12"/>
        <rFont val="Arial"/>
        <family val="2"/>
      </rPr>
      <t xml:space="preserve">19" 1U </t>
    </r>
    <r>
      <rPr>
        <sz val="12"/>
        <rFont val="Noto Sans"/>
        <family val="2"/>
      </rPr>
      <t xml:space="preserve">機架式液晶黑色螢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燒錄器</t>
    </r>
    <r>
      <rPr>
        <sz val="12"/>
        <rFont val="Arial"/>
        <family val="2"/>
      </rPr>
      <t xml:space="preserve">Multi-Burner) </t>
    </r>
    <r>
      <rPr>
        <sz val="12"/>
        <rFont val="細明體"/>
        <family val="3"/>
        <charset val="136"/>
      </rPr>
      <t xml:space="preserve">→</t>
    </r>
    <r>
      <rPr>
        <sz val="12"/>
        <rFont val="Arial"/>
        <family val="2"/>
      </rPr>
      <t xml:space="preserve"> </t>
    </r>
    <r>
      <rPr>
        <sz val="12"/>
        <rFont val="Noto Sans"/>
        <family val="2"/>
      </rPr>
      <t xml:space="preserve">須選購</t>
    </r>
    <r>
      <rPr>
        <sz val="12"/>
        <rFont val="Arial"/>
        <family val="2"/>
      </rPr>
      <t xml:space="preserve">40K5375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Check-Point)</t>
    </r>
  </si>
  <si>
    <t xml:space="preserve">PDU/KVM</t>
  </si>
  <si>
    <t xml:space="preserve">F2178</t>
  </si>
  <si>
    <t xml:space="preserve">39Y8951</t>
  </si>
  <si>
    <r>
      <rPr>
        <sz val="12"/>
        <rFont val="Noto Sans"/>
        <family val="2"/>
      </rPr>
      <t xml:space="preserve"> 機架專用七孔插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必備</t>
    </r>
    <r>
      <rPr>
        <sz val="12"/>
        <rFont val="Arial"/>
        <family val="2"/>
      </rPr>
      <t xml:space="preserve">) -- </t>
    </r>
    <r>
      <rPr>
        <sz val="12"/>
        <rFont val="Noto Sans"/>
        <family val="2"/>
      </rPr>
      <t xml:space="preserve">取代</t>
    </r>
    <r>
      <rPr>
        <sz val="12"/>
        <rFont val="Arial"/>
        <family val="2"/>
      </rPr>
      <t xml:space="preserve">32P1736</t>
    </r>
  </si>
  <si>
    <t xml:space="preserve">S4942</t>
  </si>
  <si>
    <t xml:space="preserve">1754A2X</t>
  </si>
  <si>
    <r>
      <rPr>
        <sz val="12"/>
        <rFont val="Arial"/>
        <family val="2"/>
      </rPr>
      <t xml:space="preserve"> 16 Port Console Switch </t>
    </r>
    <r>
      <rPr>
        <sz val="12"/>
        <rFont val="Noto Sans"/>
        <family val="2"/>
      </rPr>
      <t xml:space="preserve">訊號轉接切換器</t>
    </r>
    <r>
      <rPr>
        <sz val="12"/>
        <color rgb="FF0000FF"/>
        <rFont val="Noto Sans"/>
        <family val="2"/>
      </rPr>
      <t xml:space="preserve"> </t>
    </r>
    <r>
      <rPr>
        <sz val="12"/>
        <color rgb="FF0000FF"/>
        <rFont val="Arial"/>
        <family val="2"/>
      </rPr>
      <t xml:space="preserve">--- </t>
    </r>
    <r>
      <rPr>
        <sz val="12"/>
        <color rgb="FF0000FF"/>
        <rFont val="Noto Sans"/>
        <family val="2"/>
      </rPr>
      <t xml:space="preserve">建議轉出</t>
    </r>
    <r>
      <rPr>
        <sz val="12"/>
        <color rgb="FF0000FF"/>
        <rFont val="Arial"/>
        <family val="2"/>
      </rPr>
      <t xml:space="preserve">17354LX, </t>
    </r>
    <r>
      <rPr>
        <sz val="12"/>
        <color rgb="FF0000FF"/>
        <rFont val="Noto Sans"/>
        <family val="2"/>
      </rPr>
      <t xml:space="preserve">有現貨</t>
    </r>
  </si>
  <si>
    <t xml:space="preserve">H0056</t>
  </si>
  <si>
    <t xml:space="preserve">17354LX</t>
  </si>
  <si>
    <r>
      <rPr>
        <sz val="12"/>
        <rFont val="Arial"/>
        <family val="2"/>
      </rPr>
      <t xml:space="preserve"> 16 Port Console Switch </t>
    </r>
    <r>
      <rPr>
        <sz val="12"/>
        <rFont val="Noto Sans"/>
        <family val="2"/>
      </rPr>
      <t xml:space="preserve">訊號轉接切換器</t>
    </r>
  </si>
  <si>
    <t xml:space="preserve">H0055</t>
  </si>
  <si>
    <t xml:space="preserve">17353LX</t>
  </si>
  <si>
    <r>
      <rPr>
        <sz val="12"/>
        <rFont val="Arial"/>
        <family val="2"/>
      </rPr>
      <t xml:space="preserve"> 8 Port Console Switch </t>
    </r>
    <r>
      <rPr>
        <sz val="12"/>
        <rFont val="Noto Sans"/>
        <family val="2"/>
      </rPr>
      <t xml:space="preserve">訊號轉接切換器</t>
    </r>
  </si>
  <si>
    <t xml:space="preserve">Q8262</t>
  </si>
  <si>
    <t xml:space="preserve">43V6147</t>
  </si>
  <si>
    <t xml:space="preserve"> IBM Single Cable USB Conversion Option (UCO) </t>
  </si>
  <si>
    <t xml:space="preserve">磁帶機外接盒</t>
  </si>
  <si>
    <t xml:space="preserve">K4060</t>
  </si>
  <si>
    <t xml:space="preserve">8767HNX</t>
  </si>
  <si>
    <r>
      <rPr>
        <sz val="12"/>
        <rFont val="Arial"/>
        <family val="2"/>
      </rPr>
      <t xml:space="preserve"> DDS5 (</t>
    </r>
    <r>
      <rPr>
        <b val="true"/>
        <sz val="12"/>
        <rFont val="Noto Sans"/>
        <family val="2"/>
      </rPr>
      <t xml:space="preserve">半高 </t>
    </r>
    <r>
      <rPr>
        <b val="true"/>
        <sz val="12"/>
        <rFont val="Arial"/>
        <family val="2"/>
      </rPr>
      <t xml:space="preserve">Half-High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磁帶機外接盒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適用於機架式伺服器</t>
    </r>
  </si>
  <si>
    <t xml:space="preserve">M4075</t>
  </si>
  <si>
    <t xml:space="preserve">23R7158</t>
  </si>
  <si>
    <t xml:space="preserve"> Power Code for 8767HHX</t>
  </si>
  <si>
    <t xml:space="preserve">J2177</t>
  </si>
  <si>
    <t xml:space="preserve">44E8869</t>
  </si>
  <si>
    <r>
      <rPr>
        <sz val="12"/>
        <rFont val="Arial"/>
        <family val="2"/>
      </rPr>
      <t xml:space="preserve"> USB ENCLOSURE ADAPTER KIT (8687HHX </t>
    </r>
    <r>
      <rPr>
        <sz val="12"/>
        <rFont val="Noto Sans"/>
        <family val="2"/>
      </rPr>
      <t xml:space="preserve">外接盒</t>
    </r>
    <r>
      <rPr>
        <sz val="12"/>
        <rFont val="Arial"/>
        <family val="2"/>
      </rPr>
      <t xml:space="preserve">USB</t>
    </r>
    <r>
      <rPr>
        <sz val="12"/>
        <rFont val="Noto Sans"/>
        <family val="2"/>
      </rPr>
      <t xml:space="preserve">轉接線</t>
    </r>
    <r>
      <rPr>
        <sz val="12"/>
        <rFont val="Arial"/>
        <family val="2"/>
      </rPr>
      <t xml:space="preserve">)</t>
    </r>
  </si>
  <si>
    <t xml:space="preserve">J7255</t>
  </si>
  <si>
    <t xml:space="preserve">8768FHX</t>
  </si>
  <si>
    <r>
      <rPr>
        <sz val="12"/>
        <rFont val="Noto Sans"/>
        <family val="2"/>
      </rPr>
      <t xml:space="preserve"> 獨立式全高</t>
    </r>
    <r>
      <rPr>
        <sz val="12"/>
        <rFont val="Arial"/>
        <family val="2"/>
      </rPr>
      <t xml:space="preserve">(FH)</t>
    </r>
    <r>
      <rPr>
        <sz val="12"/>
        <rFont val="Noto Sans"/>
        <family val="2"/>
      </rPr>
      <t xml:space="preserve">磁帶機外接盒</t>
    </r>
  </si>
  <si>
    <r>
      <rPr>
        <sz val="12"/>
        <rFont val="Arial"/>
        <family val="2"/>
      </rPr>
      <t xml:space="preserve">LTO</t>
    </r>
    <r>
      <rPr>
        <sz val="12"/>
        <rFont val="Noto Sans"/>
        <family val="2"/>
      </rPr>
      <t xml:space="preserve">磁帶機          </t>
    </r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磁帶</t>
    </r>
  </si>
  <si>
    <r>
      <rPr>
        <sz val="12"/>
        <rFont val="Arial"/>
        <family val="2"/>
      </rPr>
      <t xml:space="preserve">DAT</t>
    </r>
    <r>
      <rPr>
        <sz val="12"/>
        <rFont val="Noto Sans"/>
        <family val="2"/>
      </rPr>
      <t xml:space="preserve">磁帶機                      </t>
    </r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磁帶</t>
    </r>
  </si>
  <si>
    <r>
      <rPr>
        <sz val="12"/>
        <rFont val="Arial"/>
        <family val="2"/>
      </rPr>
      <t xml:space="preserve"> IBM DDS5 SATA TAPE DRIVE (</t>
    </r>
    <r>
      <rPr>
        <sz val="12"/>
        <rFont val="Noto Sans"/>
        <family val="2"/>
      </rPr>
      <t xml:space="preserve">規格同</t>
    </r>
    <r>
      <rPr>
        <sz val="12"/>
        <rFont val="Arial"/>
        <family val="2"/>
      </rPr>
      <t xml:space="preserve">43W8480, </t>
    </r>
    <r>
      <rPr>
        <sz val="12"/>
        <rFont val="Noto Sans"/>
        <family val="2"/>
      </rPr>
      <t xml:space="preserve">由主機拆價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未使用</t>
    </r>
    <r>
      <rPr>
        <sz val="12"/>
        <rFont val="Arial"/>
        <family val="2"/>
      </rPr>
      <t xml:space="preserve">)</t>
    </r>
  </si>
  <si>
    <t xml:space="preserve">61293</t>
  </si>
  <si>
    <t xml:space="preserve">71P9158</t>
  </si>
  <si>
    <r>
      <rPr>
        <sz val="12"/>
        <rFont val="Arial"/>
        <family val="2"/>
      </rPr>
      <t xml:space="preserve"> IBM </t>
    </r>
    <r>
      <rPr>
        <sz val="12"/>
        <rFont val="Noto Sans"/>
        <family val="2"/>
      </rPr>
      <t xml:space="preserve">原廠 </t>
    </r>
    <r>
      <rPr>
        <sz val="12"/>
        <rFont val="Arial"/>
        <family val="2"/>
      </rPr>
      <t xml:space="preserve">DDS/5 4mm </t>
    </r>
    <r>
      <rPr>
        <sz val="12"/>
        <rFont val="Noto Sans"/>
        <family val="2"/>
      </rPr>
      <t xml:space="preserve">磁帶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內含五捲磁帶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搭配</t>
    </r>
    <r>
      <rPr>
        <sz val="12"/>
        <rFont val="Arial"/>
        <family val="2"/>
      </rPr>
      <t xml:space="preserve">39M5656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[RED]0%;[RED]\(0%\)"/>
    <numFmt numFmtId="174" formatCode="0.00%"/>
    <numFmt numFmtId="175" formatCode="&quot;  &quot;@"/>
    <numFmt numFmtId="176" formatCode="@"/>
    <numFmt numFmtId="177" formatCode="&quot;    &quot;@"/>
    <numFmt numFmtId="178" formatCode="_-\$* #,##0_-;&quot;-$&quot;* #,##0_-;_-\$* \-_-;_-@_-"/>
    <numFmt numFmtId="179" formatCode="\$#,##0_);[RED]&quot;($&quot;#,##0\)"/>
    <numFmt numFmtId="180" formatCode="\$#,##0"/>
    <numFmt numFmtId="181" formatCode="#,##0_);[RED]\(#,##0\)"/>
    <numFmt numFmtId="182" formatCode="&quot;NT$&quot;#,##0_);[RED]&quot;(NT$&quot;#,##0\)"/>
    <numFmt numFmtId="183" formatCode="\$#,##0;[RED]&quot;-$&quot;#,##0"/>
    <numFmt numFmtId="184" formatCode="&quot;NT$&quot;#,##0;[RED]&quot;-NT$&quot;#,##0"/>
    <numFmt numFmtId="185" formatCode="_-* #,##0.00_-;\-* #,##0.00_-;_-* \-??_-;_-@_-"/>
    <numFmt numFmtId="186" formatCode="_-* #,##0_-;\-* #,##0_-;_-* \-??_-;_-@_-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12"/>
      <name val="新細明體"/>
      <family val="0"/>
      <charset val="136"/>
    </font>
    <font>
      <sz val="12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FF"/>
      <name val="Tahoma"/>
      <family val="2"/>
    </font>
    <font>
      <sz val="12"/>
      <color rgb="FFFF0000"/>
      <name val="Trebuchet MS"/>
      <family val="2"/>
    </font>
    <font>
      <sz val="12"/>
      <name val="Tahoma"/>
      <family val="2"/>
    </font>
    <font>
      <sz val="13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name val="細明體"/>
      <family val="3"/>
      <charset val="136"/>
    </font>
    <font>
      <sz val="12"/>
      <name val="細明體"/>
      <family val="3"/>
    </font>
    <font>
      <sz val="12"/>
      <color rgb="FFFF0000"/>
      <name val="Noto Sans"/>
      <family val="2"/>
    </font>
    <font>
      <b val="true"/>
      <sz val="11"/>
      <name val="Arial"/>
      <family val="2"/>
    </font>
    <font>
      <sz val="12"/>
      <color rgb="FF0000FF"/>
      <name val="Noto Sans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sz val="14"/>
      <name val="新細明體"/>
      <family val="1"/>
      <charset val="136"/>
    </font>
    <font>
      <b val="true"/>
      <sz val="12"/>
      <color rgb="FFFFFFFF"/>
      <name val="Arial"/>
      <family val="2"/>
    </font>
    <font>
      <sz val="12"/>
      <color rgb="FF0000FF"/>
      <name val="細明體"/>
      <family val="3"/>
      <charset val="136"/>
    </font>
    <font>
      <b val="true"/>
      <sz val="16"/>
      <color rgb="FF003300"/>
      <name val="Noto Sans"/>
      <family val="2"/>
    </font>
    <font>
      <sz val="12"/>
      <color rgb="FFFF0000"/>
      <name val="Tahoma"/>
      <family val="2"/>
    </font>
    <font>
      <sz val="12"/>
      <name val="Wingdings"/>
      <family val="0"/>
      <charset val="2"/>
    </font>
    <font>
      <sz val="12"/>
      <color rgb="FF003300"/>
      <name val="Noto Sans"/>
      <family val="2"/>
    </font>
    <font>
      <sz val="12"/>
      <color rgb="FF008000"/>
      <name val="Noto Sans"/>
      <family val="2"/>
    </font>
    <font>
      <sz val="13"/>
      <color rgb="FF0000FF"/>
      <name val="Noto Sans"/>
      <family val="2"/>
    </font>
    <font>
      <u val="single"/>
      <sz val="13"/>
      <color rgb="FF0000FF"/>
      <name val="Arial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Arial"/>
      <family val="2"/>
    </font>
    <font>
      <sz val="12"/>
      <color rgb="FF800080"/>
      <name val="Noto Sans"/>
      <family val="2"/>
    </font>
    <font>
      <sz val="12"/>
      <color rgb="FF800080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2"/>
      <name val="細明體"/>
      <family val="3"/>
      <charset val="136"/>
    </font>
    <font>
      <sz val="16"/>
      <color rgb="FFFF0000"/>
      <name val="Arial"/>
      <family val="2"/>
    </font>
    <font>
      <b val="true"/>
      <sz val="16"/>
      <name val="新細明體"/>
      <family val="1"/>
      <charset val="136"/>
    </font>
    <font>
      <b val="true"/>
      <i val="true"/>
      <sz val="16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i val="tru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6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0" fillId="17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6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7" fillId="7" borderId="9" applyFont="true" applyBorder="true" applyAlignment="false" applyProtection="false"/>
    <xf numFmtId="164" fontId="28" fillId="16" borderId="10" applyFont="true" applyBorder="true" applyAlignment="false" applyProtection="false"/>
    <xf numFmtId="164" fontId="29" fillId="0" borderId="11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3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9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" fillId="0" borderId="3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2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3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16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4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6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5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0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7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6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7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7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7" fillId="0" borderId="8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7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7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8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6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0" borderId="6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6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5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8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8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7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6" borderId="9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6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6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6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66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36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9" fillId="0" borderId="9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9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8" borderId="9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9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9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69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7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0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0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4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5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5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4" fillId="0" borderId="1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8" borderId="6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4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18" borderId="5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1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8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8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9" fillId="0" borderId="1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5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1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18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6" fillId="16" borderId="1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6" borderId="1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6" borderId="1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1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16" borderId="12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6" borderId="12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0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5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5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5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6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16" borderId="1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6" borderId="12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12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omma [00]" xfId="46"/>
    <cellStyle name="Comma [0]_#6 Temps &amp; Contractors" xfId="47"/>
    <cellStyle name="Comma_#6 Temps &amp; Contractors" xfId="48"/>
    <cellStyle name="Currency [00]" xfId="49"/>
    <cellStyle name="Currency [0]_#6 Temps &amp; Contractors" xfId="50"/>
    <cellStyle name="Currency_#6 Temps &amp; Contractors" xfId="51"/>
    <cellStyle name="Date Short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Grey" xfId="58"/>
    <cellStyle name="Header1" xfId="59"/>
    <cellStyle name="Header2" xfId="60"/>
    <cellStyle name="Input [yellow]" xfId="61"/>
    <cellStyle name="Link Currency (0)" xfId="62"/>
    <cellStyle name="Link Currency (2)" xfId="63"/>
    <cellStyle name="Link Units (0)" xfId="64"/>
    <cellStyle name="Link Units (1)" xfId="65"/>
    <cellStyle name="Link Units (2)" xfId="66"/>
    <cellStyle name="Normal - Style1" xfId="67"/>
    <cellStyle name="Normal_# 41-Market &amp;Trends" xfId="68"/>
    <cellStyle name="Percent [00]" xfId="69"/>
    <cellStyle name="Percent [0]" xfId="70"/>
    <cellStyle name="Percent [2]" xfId="71"/>
    <cellStyle name="Percent_#6 Temps &amp; Contractors" xfId="72"/>
    <cellStyle name="PrePop Currency (0)" xfId="73"/>
    <cellStyle name="PrePop Currency (2)" xfId="74"/>
    <cellStyle name="PrePop Units (0)" xfId="75"/>
    <cellStyle name="PrePop Units (1)" xfId="76"/>
    <cellStyle name="PrePop Units (2)" xfId="77"/>
    <cellStyle name="Text Indent A" xfId="78"/>
    <cellStyle name="Text Indent B" xfId="79"/>
    <cellStyle name="Text Indent C" xfId="80"/>
    <cellStyle name="一般_IBM 伺服器補貨單- 20110222 Rack-Mount 機架式" xfId="81"/>
    <cellStyle name="一般_IBM 伺服器補貨單-20110209 直立式機種" xfId="82"/>
    <cellStyle name="一般_lemel-server_IBM SV新版 網站報價單" xfId="83"/>
    <cellStyle name="一般_lemel-server_LEMEL SV-0210-DLR" xfId="84"/>
    <cellStyle name="一般_LEMEL商用" xfId="85"/>
    <cellStyle name="中等" xfId="86"/>
    <cellStyle name="備註" xfId="87"/>
    <cellStyle name="合計" xfId="88"/>
    <cellStyle name="壞" xfId="89"/>
    <cellStyle name="好" xfId="90"/>
    <cellStyle name="標題" xfId="91"/>
    <cellStyle name="標題 1" xfId="92"/>
    <cellStyle name="標題 2" xfId="93"/>
    <cellStyle name="標題 3" xfId="94"/>
    <cellStyle name="標題 4" xfId="95"/>
    <cellStyle name="檢查儲存格" xfId="96"/>
    <cellStyle name="計算方式" xfId="97"/>
    <cellStyle name="說明文字" xfId="98"/>
    <cellStyle name="警告文字" xfId="99"/>
    <cellStyle name="貨幣[0]_CTX-LEM" xfId="100"/>
    <cellStyle name="輔色1" xfId="101"/>
    <cellStyle name="輔色2" xfId="102"/>
    <cellStyle name="輔色3" xfId="103"/>
    <cellStyle name="輔色4" xfId="104"/>
    <cellStyle name="輔色5" xfId="105"/>
    <cellStyle name="輔色6" xfId="106"/>
    <cellStyle name="輸入" xfId="107"/>
    <cellStyle name="輸出" xfId="108"/>
    <cellStyle name="連結的儲存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240</xdr:colOff>
      <xdr:row>8</xdr:row>
      <xdr:rowOff>9360</xdr:rowOff>
    </xdr:from>
    <xdr:to>
      <xdr:col>6</xdr:col>
      <xdr:colOff>3906720</xdr:colOff>
      <xdr:row>16</xdr:row>
      <xdr:rowOff>285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93400" y="3627000"/>
          <a:ext cx="3678480" cy="27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23</xdr:row>
      <xdr:rowOff>0</xdr:rowOff>
    </xdr:from>
    <xdr:to>
      <xdr:col>4</xdr:col>
      <xdr:colOff>82800</xdr:colOff>
      <xdr:row>23</xdr:row>
      <xdr:rowOff>28800</xdr:rowOff>
    </xdr:to>
    <xdr:sp>
      <xdr:nvSpPr>
        <xdr:cNvPr id="1" name="AutoShape 3"/>
        <xdr:cNvSpPr/>
      </xdr:nvSpPr>
      <xdr:spPr>
        <a:xfrm>
          <a:off x="3239280" y="8242200"/>
          <a:ext cx="1886760" cy="28800"/>
        </a:xfrm>
        <a:prstGeom prst="irregularSeal2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1880" bIns="-1548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t-S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440</xdr:colOff>
      <xdr:row>8</xdr:row>
      <xdr:rowOff>228600</xdr:rowOff>
    </xdr:from>
    <xdr:to>
      <xdr:col>6</xdr:col>
      <xdr:colOff>3005640</xdr:colOff>
      <xdr:row>14</xdr:row>
      <xdr:rowOff>123840</xdr:rowOff>
    </xdr:to>
    <xdr:pic>
      <xdr:nvPicPr>
        <xdr:cNvPr id="2" name="Picture 4" descr="x3200 M3"/>
        <xdr:cNvPicPr/>
      </xdr:nvPicPr>
      <xdr:blipFill>
        <a:blip r:embed="rId1"/>
        <a:srcRect l="19938" t="4582" r="14624" b="8775"/>
        <a:stretch/>
      </xdr:blipFill>
      <xdr:spPr>
        <a:xfrm>
          <a:off x="14230800" y="3661560"/>
          <a:ext cx="195120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21</xdr:row>
      <xdr:rowOff>0</xdr:rowOff>
    </xdr:from>
    <xdr:to>
      <xdr:col>4</xdr:col>
      <xdr:colOff>82440</xdr:colOff>
      <xdr:row>21</xdr:row>
      <xdr:rowOff>28440</xdr:rowOff>
    </xdr:to>
    <xdr:sp>
      <xdr:nvSpPr>
        <xdr:cNvPr id="3" name="AutoShape 3"/>
        <xdr:cNvSpPr/>
      </xdr:nvSpPr>
      <xdr:spPr>
        <a:xfrm>
          <a:off x="3239280" y="7448040"/>
          <a:ext cx="1886400" cy="28440"/>
        </a:xfrm>
        <a:prstGeom prst="irregularSeal2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1520" bIns="-1584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t-S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760</xdr:colOff>
      <xdr:row>9</xdr:row>
      <xdr:rowOff>104760</xdr:rowOff>
    </xdr:from>
    <xdr:to>
      <xdr:col>6</xdr:col>
      <xdr:colOff>3418920</xdr:colOff>
      <xdr:row>17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545720" y="4170600"/>
          <a:ext cx="2702160" cy="24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760</xdr:colOff>
      <xdr:row>8</xdr:row>
      <xdr:rowOff>104760</xdr:rowOff>
    </xdr:from>
    <xdr:to>
      <xdr:col>6</xdr:col>
      <xdr:colOff>3418920</xdr:colOff>
      <xdr:row>16</xdr:row>
      <xdr:rowOff>85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501800" y="3537720"/>
          <a:ext cx="2702160" cy="24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8120</xdr:colOff>
      <xdr:row>6</xdr:row>
      <xdr:rowOff>66600</xdr:rowOff>
    </xdr:from>
    <xdr:to>
      <xdr:col>6</xdr:col>
      <xdr:colOff>3144960</xdr:colOff>
      <xdr:row>14</xdr:row>
      <xdr:rowOff>9720</xdr:rowOff>
    </xdr:to>
    <xdr:pic>
      <xdr:nvPicPr>
        <xdr:cNvPr id="6" name="Picture 16" descr="x3500"/>
        <xdr:cNvPicPr/>
      </xdr:nvPicPr>
      <xdr:blipFill>
        <a:blip r:embed="rId1"/>
        <a:stretch/>
      </xdr:blipFill>
      <xdr:spPr>
        <a:xfrm>
          <a:off x="13665960" y="2676600"/>
          <a:ext cx="2166840" cy="24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8120</xdr:colOff>
      <xdr:row>10</xdr:row>
      <xdr:rowOff>66600</xdr:rowOff>
    </xdr:from>
    <xdr:to>
      <xdr:col>6</xdr:col>
      <xdr:colOff>3144600</xdr:colOff>
      <xdr:row>18</xdr:row>
      <xdr:rowOff>9360</xdr:rowOff>
    </xdr:to>
    <xdr:pic>
      <xdr:nvPicPr>
        <xdr:cNvPr id="7" name="Picture 16" descr="x3500"/>
        <xdr:cNvPicPr/>
      </xdr:nvPicPr>
      <xdr:blipFill>
        <a:blip r:embed="rId1"/>
        <a:stretch/>
      </xdr:blipFill>
      <xdr:spPr>
        <a:xfrm>
          <a:off x="13360680" y="4390920"/>
          <a:ext cx="2166480" cy="24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1" activeCellId="0" sqref="A61:E66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5"/>
    <col collapsed="false" customWidth="true" hidden="false" outlineLevel="0" max="3" min="3" style="1" width="16.81"/>
    <col collapsed="false" customWidth="true" hidden="false" outlineLevel="0" max="4" min="4" style="1" width="16.5"/>
    <col collapsed="false" customWidth="true" hidden="false" outlineLevel="0" max="5" min="5" style="2" width="92.56"/>
    <col collapsed="false" customWidth="true" hidden="false" outlineLevel="0" max="6" min="6" style="2" width="15.58"/>
    <col collapsed="false" customWidth="true" hidden="false" outlineLevel="0" max="7" min="7" style="2" width="60.31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9.9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9" t="s">
        <v>12</v>
      </c>
      <c r="F4" s="20"/>
      <c r="G4" s="21" t="s">
        <v>13</v>
      </c>
    </row>
    <row r="5" customFormat="false" ht="39.95" hidden="false" customHeight="true" outlineLevel="0" collapsed="false">
      <c r="A5" s="22" t="s">
        <v>8</v>
      </c>
      <c r="B5" s="23" t="s">
        <v>14</v>
      </c>
      <c r="C5" s="24" t="s">
        <v>10</v>
      </c>
      <c r="D5" s="25" t="s">
        <v>15</v>
      </c>
      <c r="E5" s="26" t="s">
        <v>16</v>
      </c>
      <c r="F5" s="27"/>
      <c r="G5" s="28" t="s">
        <v>17</v>
      </c>
    </row>
    <row r="6" customFormat="false" ht="39.95" hidden="false" customHeight="true" outlineLevel="0" collapsed="false">
      <c r="A6" s="29" t="s">
        <v>8</v>
      </c>
      <c r="B6" s="30" t="s">
        <v>18</v>
      </c>
      <c r="C6" s="31" t="s">
        <v>10</v>
      </c>
      <c r="D6" s="32" t="s">
        <v>19</v>
      </c>
      <c r="E6" s="33" t="s">
        <v>20</v>
      </c>
      <c r="F6" s="34"/>
      <c r="G6" s="28" t="s">
        <v>17</v>
      </c>
    </row>
    <row r="7" customFormat="false" ht="24" hidden="false" customHeight="true" outlineLevel="0" collapsed="false">
      <c r="A7" s="35" t="s">
        <v>21</v>
      </c>
      <c r="B7" s="36" t="s">
        <v>22</v>
      </c>
      <c r="C7" s="37"/>
      <c r="D7" s="37"/>
      <c r="E7" s="38"/>
      <c r="F7" s="39"/>
      <c r="G7" s="40"/>
    </row>
    <row r="8" customFormat="false" ht="24" hidden="false" customHeight="true" outlineLevel="0" collapsed="false">
      <c r="A8" s="35" t="s">
        <v>23</v>
      </c>
      <c r="B8" s="41" t="s">
        <v>24</v>
      </c>
      <c r="C8" s="37"/>
      <c r="D8" s="37"/>
      <c r="E8" s="38"/>
      <c r="F8" s="39"/>
      <c r="G8" s="42"/>
    </row>
    <row r="9" customFormat="false" ht="24" hidden="false" customHeight="true" outlineLevel="0" collapsed="false">
      <c r="A9" s="35" t="s">
        <v>25</v>
      </c>
      <c r="B9" s="41" t="s">
        <v>26</v>
      </c>
      <c r="C9" s="43"/>
      <c r="D9" s="37"/>
      <c r="E9" s="44"/>
      <c r="F9" s="45"/>
      <c r="G9" s="46"/>
    </row>
    <row r="10" customFormat="false" ht="24" hidden="false" customHeight="true" outlineLevel="0" collapsed="false">
      <c r="A10" s="35" t="s">
        <v>27</v>
      </c>
      <c r="B10" s="41" t="s">
        <v>28</v>
      </c>
      <c r="C10" s="43"/>
      <c r="D10" s="37"/>
      <c r="E10" s="44"/>
      <c r="F10" s="47"/>
      <c r="G10" s="46"/>
    </row>
    <row r="11" customFormat="false" ht="24" hidden="false" customHeight="true" outlineLevel="0" collapsed="false">
      <c r="A11" s="35" t="s">
        <v>29</v>
      </c>
      <c r="B11" s="41" t="s">
        <v>30</v>
      </c>
      <c r="C11" s="43"/>
      <c r="D11" s="43"/>
      <c r="E11" s="38"/>
      <c r="F11" s="47"/>
      <c r="G11" s="48"/>
    </row>
    <row r="12" customFormat="false" ht="24" hidden="false" customHeight="true" outlineLevel="0" collapsed="false">
      <c r="A12" s="35"/>
      <c r="B12" s="49" t="s">
        <v>31</v>
      </c>
      <c r="C12" s="50"/>
      <c r="D12" s="50"/>
      <c r="E12" s="51"/>
      <c r="F12" s="47"/>
      <c r="G12" s="48"/>
    </row>
    <row r="13" customFormat="false" ht="24" hidden="false" customHeight="true" outlineLevel="0" collapsed="false">
      <c r="A13" s="35" t="s">
        <v>32</v>
      </c>
      <c r="B13" s="41" t="s">
        <v>33</v>
      </c>
      <c r="C13" s="37"/>
      <c r="D13" s="37"/>
      <c r="E13" s="38"/>
      <c r="F13" s="47"/>
      <c r="G13" s="48"/>
    </row>
    <row r="14" customFormat="false" ht="24" hidden="false" customHeight="true" outlineLevel="0" collapsed="false">
      <c r="A14" s="35" t="s">
        <v>34</v>
      </c>
      <c r="B14" s="41" t="s">
        <v>35</v>
      </c>
      <c r="C14" s="37"/>
      <c r="D14" s="37"/>
      <c r="E14" s="38"/>
      <c r="F14" s="47"/>
      <c r="G14" s="48"/>
    </row>
    <row r="15" customFormat="false" ht="28.15" hidden="false" customHeight="true" outlineLevel="0" collapsed="false">
      <c r="A15" s="35" t="s">
        <v>36</v>
      </c>
      <c r="B15" s="36" t="s">
        <v>37</v>
      </c>
      <c r="C15" s="37"/>
      <c r="D15" s="37"/>
      <c r="E15" s="38"/>
      <c r="F15" s="47"/>
      <c r="G15" s="52"/>
      <c r="J15" s="3" t="s">
        <v>38</v>
      </c>
    </row>
    <row r="16" customFormat="false" ht="24" hidden="false" customHeight="true" outlineLevel="0" collapsed="false">
      <c r="A16" s="53" t="s">
        <v>39</v>
      </c>
      <c r="B16" s="36" t="s">
        <v>40</v>
      </c>
      <c r="C16" s="37"/>
      <c r="D16" s="37"/>
      <c r="E16" s="38"/>
      <c r="F16" s="47"/>
      <c r="G16" s="52"/>
    </row>
    <row r="17" customFormat="false" ht="24" hidden="false" customHeight="true" outlineLevel="0" collapsed="false">
      <c r="A17" s="53" t="s">
        <v>41</v>
      </c>
      <c r="B17" s="36" t="s">
        <v>42</v>
      </c>
      <c r="C17" s="54"/>
      <c r="D17" s="54"/>
      <c r="E17" s="55"/>
      <c r="F17" s="47"/>
      <c r="G17" s="52"/>
    </row>
    <row r="18" customFormat="false" ht="24" hidden="false" customHeight="true" outlineLevel="0" collapsed="false">
      <c r="A18" s="35" t="s">
        <v>43</v>
      </c>
      <c r="B18" s="41" t="s">
        <v>44</v>
      </c>
      <c r="C18" s="37"/>
      <c r="D18" s="37"/>
      <c r="E18" s="56"/>
      <c r="F18" s="47"/>
      <c r="G18" s="52"/>
      <c r="J18" s="3" t="s">
        <v>38</v>
      </c>
    </row>
    <row r="19" customFormat="false" ht="24" hidden="false" customHeight="true" outlineLevel="0" collapsed="false">
      <c r="A19" s="35" t="s">
        <v>45</v>
      </c>
      <c r="B19" s="36" t="s">
        <v>46</v>
      </c>
      <c r="C19" s="37"/>
      <c r="D19" s="37"/>
      <c r="E19" s="38"/>
      <c r="F19" s="47"/>
      <c r="G19" s="57" t="s">
        <v>47</v>
      </c>
    </row>
    <row r="20" customFormat="false" ht="24" hidden="false" customHeight="true" outlineLevel="0" collapsed="false">
      <c r="A20" s="35" t="s">
        <v>48</v>
      </c>
      <c r="B20" s="41" t="s">
        <v>49</v>
      </c>
      <c r="C20" s="37"/>
      <c r="D20" s="37"/>
      <c r="E20" s="38"/>
      <c r="F20" s="47"/>
      <c r="G20" s="58"/>
    </row>
    <row r="21" customFormat="false" ht="24" hidden="false" customHeight="true" outlineLevel="0" collapsed="false">
      <c r="A21" s="59" t="s">
        <v>50</v>
      </c>
      <c r="B21" s="36" t="s">
        <v>51</v>
      </c>
      <c r="C21" s="37"/>
      <c r="D21" s="37"/>
      <c r="E21" s="38"/>
      <c r="F21" s="47"/>
      <c r="G21" s="57"/>
    </row>
    <row r="22" customFormat="false" ht="24" hidden="false" customHeight="true" outlineLevel="0" collapsed="false">
      <c r="A22" s="59" t="s">
        <v>52</v>
      </c>
      <c r="B22" s="41" t="s">
        <v>53</v>
      </c>
      <c r="C22" s="37"/>
      <c r="D22" s="37"/>
      <c r="E22" s="60"/>
      <c r="F22" s="45"/>
      <c r="G22" s="58"/>
    </row>
    <row r="23" customFormat="false" ht="24" hidden="false" customHeight="true" outlineLevel="0" collapsed="false">
      <c r="A23" s="59" t="s">
        <v>54</v>
      </c>
      <c r="B23" s="41" t="s">
        <v>55</v>
      </c>
      <c r="C23" s="37"/>
      <c r="D23" s="37"/>
      <c r="E23" s="60"/>
      <c r="F23" s="45"/>
      <c r="G23" s="58"/>
    </row>
    <row r="24" customFormat="false" ht="24" hidden="false" customHeight="true" outlineLevel="0" collapsed="false">
      <c r="A24" s="61" t="s">
        <v>56</v>
      </c>
      <c r="B24" s="61"/>
      <c r="C24" s="61"/>
      <c r="D24" s="61"/>
      <c r="E24" s="61"/>
      <c r="F24" s="62" t="s">
        <v>6</v>
      </c>
      <c r="G24" s="63"/>
    </row>
    <row r="25" customFormat="false" ht="24" hidden="false" customHeight="true" outlineLevel="0" collapsed="false">
      <c r="A25" s="64"/>
      <c r="B25" s="65" t="s">
        <v>57</v>
      </c>
      <c r="C25" s="65" t="s">
        <v>58</v>
      </c>
      <c r="D25" s="66" t="s">
        <v>59</v>
      </c>
      <c r="E25" s="67" t="s">
        <v>60</v>
      </c>
      <c r="F25" s="62"/>
      <c r="G25" s="68"/>
    </row>
    <row r="26" customFormat="false" ht="24" hidden="false" customHeight="true" outlineLevel="0" collapsed="false">
      <c r="A26" s="69" t="s">
        <v>61</v>
      </c>
      <c r="B26" s="70" t="s">
        <v>62</v>
      </c>
      <c r="C26" s="71" t="s">
        <v>63</v>
      </c>
      <c r="D26" s="72" t="s">
        <v>64</v>
      </c>
      <c r="E26" s="73" t="s">
        <v>65</v>
      </c>
      <c r="F26" s="74"/>
      <c r="G26" s="75" t="s">
        <v>66</v>
      </c>
    </row>
    <row r="27" customFormat="false" ht="24" hidden="false" customHeight="true" outlineLevel="0" collapsed="false">
      <c r="A27" s="69"/>
      <c r="B27" s="70"/>
      <c r="C27" s="76" t="s">
        <v>67</v>
      </c>
      <c r="D27" s="77" t="s">
        <v>68</v>
      </c>
      <c r="E27" s="78" t="s">
        <v>69</v>
      </c>
      <c r="F27" s="79"/>
      <c r="G27" s="80"/>
    </row>
    <row r="28" customFormat="false" ht="24" hidden="false" customHeight="true" outlineLevel="0" collapsed="false">
      <c r="A28" s="69"/>
      <c r="B28" s="70"/>
      <c r="C28" s="76" t="s">
        <v>70</v>
      </c>
      <c r="D28" s="77" t="s">
        <v>71</v>
      </c>
      <c r="E28" s="78" t="s">
        <v>72</v>
      </c>
      <c r="F28" s="79"/>
      <c r="G28" s="81"/>
    </row>
    <row r="29" customFormat="false" ht="24" hidden="false" customHeight="true" outlineLevel="0" collapsed="false">
      <c r="A29" s="69"/>
      <c r="B29" s="70"/>
      <c r="C29" s="82" t="s">
        <v>73</v>
      </c>
      <c r="D29" s="83" t="s">
        <v>74</v>
      </c>
      <c r="E29" s="84" t="s">
        <v>75</v>
      </c>
      <c r="F29" s="85"/>
      <c r="G29" s="75"/>
    </row>
    <row r="30" customFormat="false" ht="24" hidden="false" customHeight="true" outlineLevel="0" collapsed="false">
      <c r="A30" s="86" t="s">
        <v>76</v>
      </c>
      <c r="B30" s="87" t="s">
        <v>62</v>
      </c>
      <c r="C30" s="88" t="s">
        <v>77</v>
      </c>
      <c r="D30" s="89" t="s">
        <v>78</v>
      </c>
      <c r="E30" s="90" t="s">
        <v>79</v>
      </c>
      <c r="F30" s="91"/>
      <c r="G30" s="81"/>
    </row>
    <row r="31" customFormat="false" ht="24" hidden="false" customHeight="true" outlineLevel="0" collapsed="false">
      <c r="A31" s="86"/>
      <c r="B31" s="87"/>
      <c r="C31" s="92" t="s">
        <v>80</v>
      </c>
      <c r="D31" s="93" t="s">
        <v>81</v>
      </c>
      <c r="E31" s="94" t="s">
        <v>82</v>
      </c>
      <c r="F31" s="95"/>
      <c r="G31" s="96"/>
    </row>
    <row r="32" customFormat="false" ht="24" hidden="false" customHeight="true" outlineLevel="0" collapsed="false">
      <c r="A32" s="86"/>
      <c r="B32" s="87"/>
      <c r="C32" s="82" t="s">
        <v>83</v>
      </c>
      <c r="D32" s="83" t="s">
        <v>84</v>
      </c>
      <c r="E32" s="97" t="s">
        <v>85</v>
      </c>
      <c r="F32" s="98"/>
      <c r="G32" s="81"/>
    </row>
    <row r="33" s="104" customFormat="true" ht="24" hidden="false" customHeight="true" outlineLevel="0" collapsed="false">
      <c r="A33" s="99" t="s">
        <v>86</v>
      </c>
      <c r="B33" s="88" t="s">
        <v>62</v>
      </c>
      <c r="C33" s="100" t="s">
        <v>87</v>
      </c>
      <c r="D33" s="101" t="s">
        <v>88</v>
      </c>
      <c r="E33" s="90" t="s">
        <v>89</v>
      </c>
      <c r="F33" s="102"/>
      <c r="G33" s="103"/>
    </row>
    <row r="34" s="104" customFormat="true" ht="24" hidden="false" customHeight="true" outlineLevel="0" collapsed="false">
      <c r="A34" s="99"/>
      <c r="B34" s="88"/>
      <c r="C34" s="105" t="s">
        <v>90</v>
      </c>
      <c r="D34" s="77" t="s">
        <v>91</v>
      </c>
      <c r="E34" s="106" t="s">
        <v>92</v>
      </c>
      <c r="F34" s="107"/>
      <c r="G34" s="75"/>
    </row>
    <row r="35" s="104" customFormat="true" ht="24" hidden="false" customHeight="true" outlineLevel="0" collapsed="false">
      <c r="A35" s="99"/>
      <c r="B35" s="88"/>
      <c r="C35" s="105" t="s">
        <v>93</v>
      </c>
      <c r="D35" s="77" t="s">
        <v>94</v>
      </c>
      <c r="E35" s="106" t="s">
        <v>95</v>
      </c>
      <c r="F35" s="107"/>
      <c r="G35" s="81" t="s">
        <v>66</v>
      </c>
    </row>
    <row r="36" s="104" customFormat="true" ht="24" hidden="false" customHeight="true" outlineLevel="0" collapsed="false">
      <c r="A36" s="99"/>
      <c r="B36" s="88"/>
      <c r="C36" s="108" t="s">
        <v>96</v>
      </c>
      <c r="D36" s="83" t="s">
        <v>97</v>
      </c>
      <c r="E36" s="97" t="s">
        <v>98</v>
      </c>
      <c r="F36" s="98"/>
      <c r="G36" s="81" t="s">
        <v>66</v>
      </c>
    </row>
    <row r="37" s="104" customFormat="true" ht="24.95" hidden="false" customHeight="true" outlineLevel="0" collapsed="false">
      <c r="A37" s="109" t="s">
        <v>29</v>
      </c>
      <c r="B37" s="88" t="s">
        <v>62</v>
      </c>
      <c r="C37" s="100" t="s">
        <v>99</v>
      </c>
      <c r="D37" s="101" t="s">
        <v>100</v>
      </c>
      <c r="E37" s="90" t="s">
        <v>101</v>
      </c>
      <c r="F37" s="102"/>
      <c r="G37" s="110"/>
    </row>
    <row r="38" s="104" customFormat="true" ht="24.95" hidden="false" customHeight="true" outlineLevel="0" collapsed="false">
      <c r="A38" s="109"/>
      <c r="B38" s="88"/>
      <c r="C38" s="111" t="s">
        <v>102</v>
      </c>
      <c r="D38" s="112" t="s">
        <v>103</v>
      </c>
      <c r="E38" s="113" t="s">
        <v>104</v>
      </c>
      <c r="F38" s="114"/>
      <c r="G38" s="115" t="s">
        <v>105</v>
      </c>
    </row>
    <row r="39" s="104" customFormat="true" ht="24.95" hidden="false" customHeight="true" outlineLevel="0" collapsed="false">
      <c r="A39" s="109"/>
      <c r="B39" s="88"/>
      <c r="C39" s="111" t="s">
        <v>106</v>
      </c>
      <c r="D39" s="116" t="s">
        <v>107</v>
      </c>
      <c r="E39" s="117" t="s">
        <v>108</v>
      </c>
      <c r="F39" s="114"/>
      <c r="G39" s="115"/>
    </row>
    <row r="40" s="104" customFormat="true" ht="24" hidden="false" customHeight="true" outlineLevel="0" collapsed="false">
      <c r="A40" s="118" t="s">
        <v>109</v>
      </c>
      <c r="B40" s="87" t="s">
        <v>62</v>
      </c>
      <c r="C40" s="119" t="s">
        <v>110</v>
      </c>
      <c r="D40" s="87" t="s">
        <v>111</v>
      </c>
      <c r="E40" s="120" t="s">
        <v>112</v>
      </c>
      <c r="F40" s="121"/>
      <c r="G40" s="75"/>
    </row>
    <row r="41" customFormat="false" ht="24" hidden="false" customHeight="true" outlineLevel="0" collapsed="false">
      <c r="A41" s="122" t="s">
        <v>113</v>
      </c>
      <c r="B41" s="123" t="s">
        <v>62</v>
      </c>
      <c r="C41" s="124" t="s">
        <v>114</v>
      </c>
      <c r="D41" s="116" t="s">
        <v>115</v>
      </c>
      <c r="E41" s="125" t="s">
        <v>116</v>
      </c>
      <c r="F41" s="79"/>
      <c r="G41" s="81"/>
    </row>
    <row r="42" customFormat="false" ht="24" hidden="false" customHeight="true" outlineLevel="0" collapsed="false">
      <c r="A42" s="122"/>
      <c r="B42" s="123"/>
      <c r="C42" s="76" t="s">
        <v>117</v>
      </c>
      <c r="D42" s="77" t="s">
        <v>118</v>
      </c>
      <c r="E42" s="126" t="s">
        <v>119</v>
      </c>
      <c r="F42" s="79"/>
      <c r="G42" s="81"/>
    </row>
    <row r="43" customFormat="false" ht="24" hidden="false" customHeight="true" outlineLevel="0" collapsed="false">
      <c r="A43" s="122"/>
      <c r="B43" s="123"/>
      <c r="C43" s="92" t="s">
        <v>120</v>
      </c>
      <c r="D43" s="93" t="s">
        <v>121</v>
      </c>
      <c r="E43" s="127" t="s">
        <v>122</v>
      </c>
      <c r="F43" s="128"/>
      <c r="G43" s="129"/>
    </row>
    <row r="44" customFormat="false" ht="24" hidden="false" customHeight="true" outlineLevel="0" collapsed="false">
      <c r="A44" s="130" t="s">
        <v>123</v>
      </c>
      <c r="B44" s="87" t="s">
        <v>62</v>
      </c>
      <c r="C44" s="100" t="s">
        <v>124</v>
      </c>
      <c r="D44" s="101" t="s">
        <v>125</v>
      </c>
      <c r="E44" s="131" t="s">
        <v>126</v>
      </c>
      <c r="F44" s="102"/>
      <c r="G44" s="81"/>
    </row>
    <row r="45" customFormat="false" ht="24" hidden="false" customHeight="true" outlineLevel="0" collapsed="false">
      <c r="A45" s="130"/>
      <c r="B45" s="87"/>
      <c r="C45" s="108" t="s">
        <v>127</v>
      </c>
      <c r="D45" s="83" t="s">
        <v>128</v>
      </c>
      <c r="E45" s="132" t="s">
        <v>129</v>
      </c>
      <c r="F45" s="98"/>
      <c r="G45" s="81"/>
    </row>
    <row r="46" s="104" customFormat="true" ht="24" hidden="false" customHeight="true" outlineLevel="0" collapsed="false">
      <c r="A46" s="133" t="s">
        <v>130</v>
      </c>
      <c r="B46" s="134" t="s">
        <v>62</v>
      </c>
      <c r="C46" s="135" t="s">
        <v>131</v>
      </c>
      <c r="D46" s="135" t="s">
        <v>132</v>
      </c>
      <c r="E46" s="136" t="s">
        <v>133</v>
      </c>
      <c r="F46" s="137"/>
      <c r="G46" s="75" t="s">
        <v>66</v>
      </c>
    </row>
    <row r="47" customFormat="false" ht="24" hidden="false" customHeight="true" outlineLevel="0" collapsed="false">
      <c r="A47" s="138"/>
      <c r="B47" s="138"/>
      <c r="C47" s="138"/>
      <c r="D47" s="138"/>
      <c r="E47" s="138"/>
      <c r="F47" s="139"/>
      <c r="G47" s="48" t="s">
        <v>38</v>
      </c>
    </row>
    <row r="48" customFormat="false" ht="24" hidden="false" customHeight="true" outlineLevel="0" collapsed="false">
      <c r="A48" s="138"/>
      <c r="B48" s="138"/>
      <c r="C48" s="138"/>
      <c r="D48" s="138"/>
      <c r="E48" s="138"/>
      <c r="F48" s="140"/>
      <c r="G48" s="48"/>
    </row>
    <row r="49" customFormat="false" ht="24" hidden="false" customHeight="true" outlineLevel="0" collapsed="false">
      <c r="A49" s="138"/>
      <c r="B49" s="138"/>
      <c r="C49" s="138"/>
      <c r="D49" s="138"/>
      <c r="E49" s="138"/>
      <c r="F49" s="141"/>
      <c r="G49" s="142"/>
    </row>
    <row r="50" customFormat="false" ht="24" hidden="false" customHeight="true" outlineLevel="0" collapsed="false">
      <c r="A50" s="143" t="s">
        <v>38</v>
      </c>
      <c r="B50" s="143"/>
      <c r="C50" s="143"/>
      <c r="D50" s="143"/>
      <c r="E50" s="144"/>
      <c r="F50" s="145" t="s">
        <v>38</v>
      </c>
      <c r="G50" s="146"/>
    </row>
    <row r="51" s="151" customFormat="true" ht="32.25" hidden="false" customHeight="true" outlineLevel="0" collapsed="false">
      <c r="A51" s="147"/>
      <c r="B51" s="147"/>
      <c r="C51" s="147"/>
      <c r="D51" s="147"/>
      <c r="E51" s="148"/>
      <c r="F51" s="149"/>
      <c r="G51" s="150"/>
    </row>
    <row r="52" customFormat="false" ht="15" hidden="false" customHeight="true" outlineLevel="0" collapsed="false">
      <c r="A52" s="152"/>
      <c r="B52" s="152"/>
      <c r="C52" s="152"/>
      <c r="D52" s="152"/>
      <c r="E52" s="144"/>
      <c r="F52" s="153"/>
      <c r="G52" s="146"/>
    </row>
    <row r="53" customFormat="false" ht="15" hidden="false" customHeight="true" outlineLevel="0" collapsed="false">
      <c r="A53" s="152"/>
      <c r="B53" s="152"/>
      <c r="C53" s="152"/>
      <c r="D53" s="152"/>
      <c r="E53" s="144"/>
      <c r="F53" s="153"/>
      <c r="G53" s="146"/>
    </row>
    <row r="54" customFormat="false" ht="15" hidden="false" customHeight="true" outlineLevel="0" collapsed="false">
      <c r="A54" s="152"/>
      <c r="B54" s="152"/>
      <c r="C54" s="152"/>
      <c r="D54" s="152"/>
      <c r="E54" s="144"/>
      <c r="F54" s="153"/>
      <c r="G54" s="146"/>
    </row>
    <row r="55" customFormat="false" ht="15" hidden="false" customHeight="true" outlineLevel="0" collapsed="false">
      <c r="A55" s="152"/>
      <c r="B55" s="152"/>
      <c r="C55" s="152"/>
      <c r="D55" s="152"/>
      <c r="E55" s="144"/>
      <c r="F55" s="153"/>
      <c r="G55" s="146"/>
    </row>
    <row r="56" customFormat="false" ht="15" hidden="false" customHeight="true" outlineLevel="0" collapsed="false">
      <c r="A56" s="152"/>
      <c r="B56" s="152"/>
      <c r="C56" s="152"/>
      <c r="D56" s="152"/>
      <c r="E56" s="144"/>
      <c r="F56" s="153"/>
      <c r="G56" s="146"/>
    </row>
    <row r="57" customFormat="false" ht="15" hidden="false" customHeight="true" outlineLevel="0" collapsed="false">
      <c r="A57" s="152"/>
      <c r="B57" s="152"/>
      <c r="C57" s="152"/>
      <c r="D57" s="152"/>
      <c r="E57" s="144"/>
      <c r="F57" s="153"/>
      <c r="G57" s="146"/>
    </row>
    <row r="58" customFormat="false" ht="15" hidden="false" customHeight="true" outlineLevel="0" collapsed="false">
      <c r="A58" s="152"/>
      <c r="B58" s="152"/>
      <c r="C58" s="152"/>
      <c r="D58" s="152"/>
      <c r="E58" s="144"/>
      <c r="F58" s="153"/>
      <c r="G58" s="146"/>
    </row>
    <row r="59" customFormat="false" ht="15" hidden="false" customHeight="true" outlineLevel="0" collapsed="false">
      <c r="A59" s="152"/>
      <c r="B59" s="152"/>
      <c r="C59" s="152"/>
      <c r="D59" s="152"/>
      <c r="E59" s="144"/>
      <c r="F59" s="153"/>
      <c r="G59" s="146"/>
    </row>
    <row r="60" customFormat="false" ht="15" hidden="false" customHeight="true" outlineLevel="0" collapsed="false">
      <c r="A60" s="152"/>
      <c r="B60" s="152"/>
      <c r="C60" s="152"/>
      <c r="D60" s="152"/>
      <c r="E60" s="144"/>
      <c r="F60" s="153"/>
      <c r="G60" s="146"/>
    </row>
    <row r="61" customFormat="false" ht="18.95" hidden="false" customHeight="true" outlineLevel="0" collapsed="false">
      <c r="A61" s="154"/>
      <c r="B61" s="152"/>
      <c r="C61" s="152"/>
      <c r="D61" s="152"/>
      <c r="E61" s="144"/>
      <c r="F61" s="153"/>
      <c r="G61" s="146"/>
    </row>
    <row r="62" customFormat="false" ht="18.95" hidden="false" customHeight="true" outlineLevel="0" collapsed="false">
      <c r="A62" s="154"/>
      <c r="B62" s="152"/>
      <c r="C62" s="152"/>
      <c r="D62" s="152"/>
      <c r="E62" s="144"/>
      <c r="F62" s="153"/>
      <c r="G62" s="146"/>
    </row>
    <row r="63" customFormat="false" ht="15" hidden="false" customHeight="true" outlineLevel="0" collapsed="false">
      <c r="A63" s="152"/>
      <c r="B63" s="152"/>
      <c r="C63" s="152"/>
      <c r="D63" s="152"/>
      <c r="E63" s="144"/>
      <c r="F63" s="153"/>
      <c r="G63" s="146"/>
    </row>
    <row r="64" customFormat="false" ht="15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18">
    <mergeCell ref="A2:F2"/>
    <mergeCell ref="A3:E3"/>
    <mergeCell ref="A24:E24"/>
    <mergeCell ref="F24:F25"/>
    <mergeCell ref="A26:A29"/>
    <mergeCell ref="B26:B29"/>
    <mergeCell ref="A30:A32"/>
    <mergeCell ref="B30:B32"/>
    <mergeCell ref="A33:A36"/>
    <mergeCell ref="B33:B36"/>
    <mergeCell ref="A37:A39"/>
    <mergeCell ref="B37:B39"/>
    <mergeCell ref="A41:A43"/>
    <mergeCell ref="B41:B43"/>
    <mergeCell ref="A44:A45"/>
    <mergeCell ref="B44:B45"/>
    <mergeCell ref="A47:E49"/>
    <mergeCell ref="G47:G4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7" activeCellId="0" sqref="A57:A65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5"/>
    <col collapsed="false" customWidth="true" hidden="false" outlineLevel="0" max="3" min="3" style="1" width="16.81"/>
    <col collapsed="false" customWidth="true" hidden="false" outlineLevel="0" max="4" min="4" style="1" width="16.5"/>
    <col collapsed="false" customWidth="true" hidden="false" outlineLevel="0" max="5" min="5" style="2" width="99.81"/>
    <col collapsed="false" customWidth="true" hidden="false" outlineLevel="0" max="6" min="6" style="2" width="15.58"/>
    <col collapsed="false" customWidth="true" hidden="false" outlineLevel="0" max="7" min="7" style="2" width="60.31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55" t="s">
        <v>7</v>
      </c>
    </row>
    <row r="4" customFormat="false" ht="35.1" hidden="false" customHeight="true" outlineLevel="0" collapsed="false">
      <c r="A4" s="15" t="s">
        <v>8</v>
      </c>
      <c r="B4" s="16" t="s">
        <v>134</v>
      </c>
      <c r="C4" s="17" t="s">
        <v>10</v>
      </c>
      <c r="D4" s="18" t="s">
        <v>135</v>
      </c>
      <c r="E4" s="19" t="s">
        <v>136</v>
      </c>
      <c r="F4" s="20"/>
      <c r="G4" s="156" t="s">
        <v>137</v>
      </c>
    </row>
    <row r="5" customFormat="false" ht="35.1" hidden="false" customHeight="true" outlineLevel="0" collapsed="false">
      <c r="A5" s="157" t="s">
        <v>8</v>
      </c>
      <c r="B5" s="158" t="s">
        <v>138</v>
      </c>
      <c r="C5" s="159" t="s">
        <v>10</v>
      </c>
      <c r="D5" s="160" t="s">
        <v>139</v>
      </c>
      <c r="E5" s="161" t="s">
        <v>140</v>
      </c>
      <c r="F5" s="162"/>
      <c r="G5" s="28" t="s">
        <v>141</v>
      </c>
    </row>
    <row r="6" customFormat="false" ht="35.1" hidden="false" customHeight="true" outlineLevel="0" collapsed="false">
      <c r="A6" s="29" t="s">
        <v>8</v>
      </c>
      <c r="B6" s="30" t="s">
        <v>142</v>
      </c>
      <c r="C6" s="31" t="s">
        <v>10</v>
      </c>
      <c r="D6" s="32" t="s">
        <v>143</v>
      </c>
      <c r="E6" s="33" t="s">
        <v>144</v>
      </c>
      <c r="F6" s="34"/>
      <c r="G6" s="28" t="s">
        <v>17</v>
      </c>
    </row>
    <row r="7" customFormat="false" ht="24" hidden="false" customHeight="true" outlineLevel="0" collapsed="false">
      <c r="A7" s="35" t="s">
        <v>21</v>
      </c>
      <c r="B7" s="36" t="s">
        <v>145</v>
      </c>
      <c r="C7" s="37"/>
      <c r="D7" s="37"/>
      <c r="E7" s="38"/>
      <c r="F7" s="45"/>
      <c r="G7" s="163"/>
    </row>
    <row r="8" customFormat="false" ht="24" hidden="false" customHeight="true" outlineLevel="0" collapsed="false">
      <c r="A8" s="35" t="s">
        <v>23</v>
      </c>
      <c r="B8" s="41" t="s">
        <v>146</v>
      </c>
      <c r="C8" s="37"/>
      <c r="D8" s="37"/>
      <c r="E8" s="38"/>
      <c r="F8" s="45"/>
      <c r="G8" s="42"/>
    </row>
    <row r="9" customFormat="false" ht="24" hidden="false" customHeight="true" outlineLevel="0" collapsed="false">
      <c r="A9" s="35" t="s">
        <v>25</v>
      </c>
      <c r="B9" s="41" t="s">
        <v>147</v>
      </c>
      <c r="C9" s="43"/>
      <c r="D9" s="37"/>
      <c r="E9" s="44"/>
      <c r="F9" s="45"/>
      <c r="G9" s="46"/>
    </row>
    <row r="10" customFormat="false" ht="24" hidden="false" customHeight="true" outlineLevel="0" collapsed="false">
      <c r="A10" s="35" t="s">
        <v>27</v>
      </c>
      <c r="B10" s="41" t="s">
        <v>148</v>
      </c>
      <c r="C10" s="43"/>
      <c r="D10" s="37"/>
      <c r="E10" s="44"/>
      <c r="F10" s="47"/>
      <c r="G10" s="46"/>
    </row>
    <row r="11" customFormat="false" ht="24" hidden="false" customHeight="true" outlineLevel="0" collapsed="false">
      <c r="A11" s="35" t="s">
        <v>29</v>
      </c>
      <c r="B11" s="41" t="s">
        <v>149</v>
      </c>
      <c r="C11" s="43"/>
      <c r="D11" s="43"/>
      <c r="E11" s="38"/>
      <c r="F11" s="47"/>
      <c r="G11" s="48"/>
    </row>
    <row r="12" customFormat="false" ht="24" hidden="false" customHeight="true" outlineLevel="0" collapsed="false">
      <c r="A12" s="35" t="s">
        <v>32</v>
      </c>
      <c r="B12" s="41" t="s">
        <v>150</v>
      </c>
      <c r="C12" s="37"/>
      <c r="D12" s="37"/>
      <c r="E12" s="38"/>
      <c r="F12" s="47"/>
      <c r="G12" s="48"/>
    </row>
    <row r="13" customFormat="false" ht="24" hidden="false" customHeight="true" outlineLevel="0" collapsed="false">
      <c r="A13" s="35" t="s">
        <v>34</v>
      </c>
      <c r="B13" s="41" t="s">
        <v>151</v>
      </c>
      <c r="C13" s="37"/>
      <c r="D13" s="37"/>
      <c r="E13" s="38"/>
      <c r="F13" s="47"/>
      <c r="G13" s="48"/>
    </row>
    <row r="14" customFormat="false" ht="28.15" hidden="false" customHeight="true" outlineLevel="0" collapsed="false">
      <c r="A14" s="35" t="s">
        <v>36</v>
      </c>
      <c r="B14" s="36" t="s">
        <v>37</v>
      </c>
      <c r="C14" s="37"/>
      <c r="D14" s="37"/>
      <c r="E14" s="38"/>
      <c r="F14" s="47"/>
      <c r="G14" s="52"/>
      <c r="J14" s="3" t="s">
        <v>38</v>
      </c>
    </row>
    <row r="15" customFormat="false" ht="24" hidden="false" customHeight="true" outlineLevel="0" collapsed="false">
      <c r="A15" s="53" t="s">
        <v>39</v>
      </c>
      <c r="B15" s="36" t="s">
        <v>152</v>
      </c>
      <c r="C15" s="37"/>
      <c r="D15" s="37"/>
      <c r="E15" s="38"/>
      <c r="F15" s="47"/>
      <c r="G15" s="52"/>
    </row>
    <row r="16" customFormat="false" ht="24" hidden="false" customHeight="true" outlineLevel="0" collapsed="false">
      <c r="A16" s="53" t="s">
        <v>41</v>
      </c>
      <c r="B16" s="36" t="s">
        <v>153</v>
      </c>
      <c r="C16" s="54"/>
      <c r="D16" s="54"/>
      <c r="E16" s="55"/>
      <c r="F16" s="47"/>
      <c r="G16" s="52"/>
    </row>
    <row r="17" customFormat="false" ht="24" hidden="false" customHeight="true" outlineLevel="0" collapsed="false">
      <c r="A17" s="35" t="s">
        <v>43</v>
      </c>
      <c r="B17" s="41" t="s">
        <v>154</v>
      </c>
      <c r="C17" s="37"/>
      <c r="D17" s="37"/>
      <c r="E17" s="56"/>
      <c r="F17" s="47"/>
      <c r="G17" s="52"/>
      <c r="J17" s="3" t="s">
        <v>38</v>
      </c>
    </row>
    <row r="18" customFormat="false" ht="24" hidden="false" customHeight="true" outlineLevel="0" collapsed="false">
      <c r="A18" s="35" t="s">
        <v>45</v>
      </c>
      <c r="B18" s="36" t="s">
        <v>155</v>
      </c>
      <c r="C18" s="37"/>
      <c r="D18" s="37"/>
      <c r="E18" s="38"/>
      <c r="F18" s="47"/>
      <c r="G18" s="57" t="s">
        <v>156</v>
      </c>
    </row>
    <row r="19" customFormat="false" ht="24" hidden="false" customHeight="true" outlineLevel="0" collapsed="false">
      <c r="A19" s="35" t="s">
        <v>48</v>
      </c>
      <c r="B19" s="41" t="s">
        <v>49</v>
      </c>
      <c r="C19" s="37"/>
      <c r="D19" s="37"/>
      <c r="E19" s="38"/>
      <c r="F19" s="47"/>
      <c r="G19" s="58"/>
    </row>
    <row r="20" customFormat="false" ht="24" hidden="false" customHeight="true" outlineLevel="0" collapsed="false">
      <c r="A20" s="59" t="s">
        <v>50</v>
      </c>
      <c r="B20" s="36" t="s">
        <v>157</v>
      </c>
      <c r="C20" s="37"/>
      <c r="D20" s="37"/>
      <c r="E20" s="38"/>
      <c r="F20" s="47"/>
      <c r="G20" s="57"/>
    </row>
    <row r="21" customFormat="false" ht="24" hidden="false" customHeight="true" outlineLevel="0" collapsed="false">
      <c r="A21" s="59" t="s">
        <v>52</v>
      </c>
      <c r="B21" s="41" t="s">
        <v>158</v>
      </c>
      <c r="C21" s="37"/>
      <c r="D21" s="37"/>
      <c r="E21" s="60"/>
      <c r="F21" s="45"/>
      <c r="G21" s="58"/>
    </row>
    <row r="22" customFormat="false" ht="24" hidden="false" customHeight="true" outlineLevel="0" collapsed="false">
      <c r="A22" s="61" t="s">
        <v>56</v>
      </c>
      <c r="B22" s="61"/>
      <c r="C22" s="61"/>
      <c r="D22" s="61"/>
      <c r="E22" s="61"/>
      <c r="F22" s="62" t="s">
        <v>6</v>
      </c>
      <c r="G22" s="63"/>
    </row>
    <row r="23" customFormat="false" ht="24" hidden="false" customHeight="true" outlineLevel="0" collapsed="false">
      <c r="A23" s="64"/>
      <c r="B23" s="65" t="s">
        <v>57</v>
      </c>
      <c r="C23" s="65" t="s">
        <v>58</v>
      </c>
      <c r="D23" s="66" t="s">
        <v>59</v>
      </c>
      <c r="E23" s="67" t="s">
        <v>60</v>
      </c>
      <c r="F23" s="62"/>
      <c r="G23" s="68"/>
    </row>
    <row r="24" customFormat="false" ht="24" hidden="false" customHeight="true" outlineLevel="0" collapsed="false">
      <c r="A24" s="69" t="s">
        <v>61</v>
      </c>
      <c r="B24" s="70" t="s">
        <v>62</v>
      </c>
      <c r="C24" s="71" t="s">
        <v>63</v>
      </c>
      <c r="D24" s="72" t="s">
        <v>64</v>
      </c>
      <c r="E24" s="73" t="s">
        <v>65</v>
      </c>
      <c r="F24" s="74"/>
      <c r="G24" s="75"/>
    </row>
    <row r="25" customFormat="false" ht="24" hidden="false" customHeight="true" outlineLevel="0" collapsed="false">
      <c r="A25" s="69"/>
      <c r="B25" s="70"/>
      <c r="C25" s="76" t="s">
        <v>67</v>
      </c>
      <c r="D25" s="77" t="s">
        <v>68</v>
      </c>
      <c r="E25" s="78" t="s">
        <v>69</v>
      </c>
      <c r="F25" s="79"/>
      <c r="G25" s="103"/>
    </row>
    <row r="26" customFormat="false" ht="24" hidden="false" customHeight="true" outlineLevel="0" collapsed="false">
      <c r="A26" s="69"/>
      <c r="B26" s="70"/>
      <c r="C26" s="76" t="s">
        <v>70</v>
      </c>
      <c r="D26" s="77" t="s">
        <v>71</v>
      </c>
      <c r="E26" s="78" t="s">
        <v>72</v>
      </c>
      <c r="F26" s="79"/>
      <c r="G26" s="81"/>
    </row>
    <row r="27" customFormat="false" ht="24" hidden="false" customHeight="true" outlineLevel="0" collapsed="false">
      <c r="A27" s="69"/>
      <c r="B27" s="70"/>
      <c r="C27" s="82" t="s">
        <v>73</v>
      </c>
      <c r="D27" s="83" t="s">
        <v>74</v>
      </c>
      <c r="E27" s="84" t="s">
        <v>75</v>
      </c>
      <c r="F27" s="85"/>
      <c r="G27" s="75"/>
    </row>
    <row r="28" customFormat="false" ht="24" hidden="false" customHeight="true" outlineLevel="0" collapsed="false">
      <c r="A28" s="86" t="s">
        <v>76</v>
      </c>
      <c r="B28" s="87" t="s">
        <v>62</v>
      </c>
      <c r="C28" s="88" t="s">
        <v>159</v>
      </c>
      <c r="D28" s="89" t="s">
        <v>160</v>
      </c>
      <c r="E28" s="90" t="s">
        <v>161</v>
      </c>
      <c r="F28" s="91"/>
      <c r="G28" s="81" t="s">
        <v>162</v>
      </c>
    </row>
    <row r="29" customFormat="false" ht="24" hidden="false" customHeight="true" outlineLevel="0" collapsed="false">
      <c r="A29" s="86"/>
      <c r="B29" s="87"/>
      <c r="C29" s="92" t="s">
        <v>163</v>
      </c>
      <c r="D29" s="93" t="s">
        <v>164</v>
      </c>
      <c r="E29" s="94" t="s">
        <v>165</v>
      </c>
      <c r="F29" s="95"/>
      <c r="G29" s="96"/>
    </row>
    <row r="30" customFormat="false" ht="24" hidden="false" customHeight="true" outlineLevel="0" collapsed="false">
      <c r="A30" s="86"/>
      <c r="B30" s="87"/>
      <c r="C30" s="82" t="s">
        <v>166</v>
      </c>
      <c r="D30" s="83" t="s">
        <v>167</v>
      </c>
      <c r="E30" s="97" t="s">
        <v>168</v>
      </c>
      <c r="F30" s="98"/>
      <c r="G30" s="96"/>
    </row>
    <row r="31" s="104" customFormat="true" ht="24" hidden="false" customHeight="true" outlineLevel="0" collapsed="false">
      <c r="A31" s="164" t="s">
        <v>169</v>
      </c>
      <c r="B31" s="87" t="s">
        <v>62</v>
      </c>
      <c r="C31" s="100" t="s">
        <v>170</v>
      </c>
      <c r="D31" s="101" t="s">
        <v>171</v>
      </c>
      <c r="E31" s="90" t="s">
        <v>172</v>
      </c>
      <c r="F31" s="165"/>
      <c r="G31" s="166" t="s">
        <v>173</v>
      </c>
    </row>
    <row r="32" s="104" customFormat="true" ht="24" hidden="false" customHeight="true" outlineLevel="0" collapsed="false">
      <c r="A32" s="164"/>
      <c r="B32" s="87"/>
      <c r="C32" s="105" t="s">
        <v>174</v>
      </c>
      <c r="D32" s="77" t="s">
        <v>175</v>
      </c>
      <c r="E32" s="106" t="s">
        <v>176</v>
      </c>
      <c r="F32" s="79"/>
      <c r="G32" s="103"/>
    </row>
    <row r="33" s="104" customFormat="true" ht="24" hidden="false" customHeight="true" outlineLevel="0" collapsed="false">
      <c r="A33" s="164"/>
      <c r="B33" s="87"/>
      <c r="C33" s="167" t="s">
        <v>177</v>
      </c>
      <c r="D33" s="93" t="s">
        <v>178</v>
      </c>
      <c r="E33" s="94" t="s">
        <v>179</v>
      </c>
      <c r="F33" s="128"/>
      <c r="G33" s="81" t="s">
        <v>66</v>
      </c>
    </row>
    <row r="34" s="104" customFormat="true" ht="24" hidden="false" customHeight="true" outlineLevel="0" collapsed="false">
      <c r="A34" s="164"/>
      <c r="B34" s="87"/>
      <c r="C34" s="108" t="s">
        <v>180</v>
      </c>
      <c r="D34" s="83" t="s">
        <v>181</v>
      </c>
      <c r="E34" s="97" t="s">
        <v>182</v>
      </c>
      <c r="F34" s="85"/>
      <c r="G34" s="81" t="s">
        <v>66</v>
      </c>
    </row>
    <row r="35" s="104" customFormat="true" ht="24" hidden="false" customHeight="true" outlineLevel="0" collapsed="false">
      <c r="A35" s="164" t="s">
        <v>183</v>
      </c>
      <c r="B35" s="87" t="s">
        <v>62</v>
      </c>
      <c r="C35" s="167" t="s">
        <v>184</v>
      </c>
      <c r="D35" s="93" t="s">
        <v>185</v>
      </c>
      <c r="E35" s="168" t="s">
        <v>186</v>
      </c>
      <c r="F35" s="95"/>
      <c r="G35" s="169"/>
    </row>
    <row r="36" s="104" customFormat="true" ht="24" hidden="false" customHeight="true" outlineLevel="0" collapsed="false">
      <c r="A36" s="164"/>
      <c r="B36" s="87"/>
      <c r="C36" s="167" t="s">
        <v>187</v>
      </c>
      <c r="D36" s="93" t="s">
        <v>188</v>
      </c>
      <c r="E36" s="170" t="s">
        <v>189</v>
      </c>
      <c r="F36" s="95"/>
      <c r="G36" s="81" t="s">
        <v>66</v>
      </c>
    </row>
    <row r="37" s="104" customFormat="true" ht="24" hidden="false" customHeight="true" outlineLevel="0" collapsed="false">
      <c r="A37" s="164"/>
      <c r="B37" s="87"/>
      <c r="C37" s="167" t="s">
        <v>190</v>
      </c>
      <c r="D37" s="93" t="s">
        <v>191</v>
      </c>
      <c r="E37" s="170" t="s">
        <v>192</v>
      </c>
      <c r="F37" s="95"/>
      <c r="G37" s="103"/>
    </row>
    <row r="38" s="104" customFormat="true" ht="24" hidden="false" customHeight="true" outlineLevel="0" collapsed="false">
      <c r="A38" s="164"/>
      <c r="B38" s="87"/>
      <c r="C38" s="167" t="s">
        <v>193</v>
      </c>
      <c r="D38" s="93" t="s">
        <v>194</v>
      </c>
      <c r="E38" s="170" t="s">
        <v>195</v>
      </c>
      <c r="F38" s="95"/>
      <c r="G38" s="96"/>
    </row>
    <row r="39" s="104" customFormat="true" ht="24" hidden="false" customHeight="true" outlineLevel="0" collapsed="false">
      <c r="A39" s="164"/>
      <c r="B39" s="87"/>
      <c r="C39" s="108" t="s">
        <v>196</v>
      </c>
      <c r="D39" s="83" t="s">
        <v>197</v>
      </c>
      <c r="E39" s="171" t="s">
        <v>198</v>
      </c>
      <c r="F39" s="98"/>
      <c r="G39" s="75"/>
    </row>
    <row r="40" s="104" customFormat="true" ht="24.95" hidden="false" customHeight="true" outlineLevel="0" collapsed="false">
      <c r="A40" s="109" t="s">
        <v>29</v>
      </c>
      <c r="B40" s="88" t="s">
        <v>62</v>
      </c>
      <c r="C40" s="100" t="s">
        <v>99</v>
      </c>
      <c r="D40" s="101" t="s">
        <v>100</v>
      </c>
      <c r="E40" s="90" t="s">
        <v>101</v>
      </c>
      <c r="F40" s="102"/>
      <c r="G40" s="115"/>
    </row>
    <row r="41" s="104" customFormat="true" ht="24.95" hidden="false" customHeight="true" outlineLevel="0" collapsed="false">
      <c r="A41" s="109"/>
      <c r="B41" s="88"/>
      <c r="C41" s="111" t="s">
        <v>199</v>
      </c>
      <c r="D41" s="116" t="s">
        <v>200</v>
      </c>
      <c r="E41" s="117" t="s">
        <v>201</v>
      </c>
      <c r="F41" s="114"/>
      <c r="G41" s="115"/>
    </row>
    <row r="42" s="104" customFormat="true" ht="24.95" hidden="false" customHeight="true" outlineLevel="0" collapsed="false">
      <c r="A42" s="109"/>
      <c r="B42" s="88"/>
      <c r="C42" s="111" t="s">
        <v>106</v>
      </c>
      <c r="D42" s="116" t="s">
        <v>107</v>
      </c>
      <c r="E42" s="117" t="s">
        <v>108</v>
      </c>
      <c r="F42" s="114"/>
      <c r="G42" s="115"/>
    </row>
    <row r="43" s="104" customFormat="true" ht="24.95" hidden="false" customHeight="true" outlineLevel="0" collapsed="false">
      <c r="A43" s="109"/>
      <c r="B43" s="88"/>
      <c r="C43" s="105" t="s">
        <v>202</v>
      </c>
      <c r="D43" s="77" t="s">
        <v>203</v>
      </c>
      <c r="E43" s="106" t="s">
        <v>204</v>
      </c>
      <c r="F43" s="107"/>
      <c r="G43" s="172"/>
    </row>
    <row r="44" s="104" customFormat="true" ht="24" hidden="false" customHeight="true" outlineLevel="0" collapsed="false">
      <c r="A44" s="118" t="s">
        <v>109</v>
      </c>
      <c r="B44" s="87" t="s">
        <v>62</v>
      </c>
      <c r="C44" s="119" t="s">
        <v>110</v>
      </c>
      <c r="D44" s="87" t="s">
        <v>111</v>
      </c>
      <c r="E44" s="120" t="s">
        <v>205</v>
      </c>
      <c r="F44" s="121"/>
      <c r="G44" s="75"/>
    </row>
    <row r="45" customFormat="false" ht="24" hidden="false" customHeight="true" outlineLevel="0" collapsed="false">
      <c r="A45" s="173" t="s">
        <v>113</v>
      </c>
      <c r="B45" s="174" t="s">
        <v>62</v>
      </c>
      <c r="C45" s="124" t="s">
        <v>114</v>
      </c>
      <c r="D45" s="116" t="s">
        <v>115</v>
      </c>
      <c r="E45" s="125" t="s">
        <v>116</v>
      </c>
      <c r="F45" s="79"/>
      <c r="G45" s="81"/>
    </row>
    <row r="46" customFormat="false" ht="24" hidden="false" customHeight="true" outlineLevel="0" collapsed="false">
      <c r="A46" s="173"/>
      <c r="B46" s="174"/>
      <c r="C46" s="76" t="s">
        <v>206</v>
      </c>
      <c r="D46" s="77" t="s">
        <v>207</v>
      </c>
      <c r="E46" s="126" t="s">
        <v>208</v>
      </c>
      <c r="F46" s="79"/>
      <c r="G46" s="81"/>
    </row>
    <row r="47" customFormat="false" ht="24" hidden="false" customHeight="true" outlineLevel="0" collapsed="false">
      <c r="A47" s="173"/>
      <c r="B47" s="174"/>
      <c r="C47" s="76" t="s">
        <v>117</v>
      </c>
      <c r="D47" s="77" t="s">
        <v>118</v>
      </c>
      <c r="E47" s="126" t="s">
        <v>119</v>
      </c>
      <c r="F47" s="79"/>
      <c r="G47" s="81"/>
    </row>
    <row r="48" customFormat="false" ht="24" hidden="false" customHeight="true" outlineLevel="0" collapsed="false">
      <c r="A48" s="173"/>
      <c r="B48" s="174"/>
      <c r="C48" s="92" t="s">
        <v>120</v>
      </c>
      <c r="D48" s="93" t="s">
        <v>121</v>
      </c>
      <c r="E48" s="127" t="s">
        <v>122</v>
      </c>
      <c r="F48" s="128"/>
      <c r="G48" s="129"/>
    </row>
    <row r="49" customFormat="false" ht="24" hidden="false" customHeight="true" outlineLevel="0" collapsed="false">
      <c r="A49" s="173"/>
      <c r="B49" s="174"/>
      <c r="C49" s="108" t="s">
        <v>209</v>
      </c>
      <c r="D49" s="83" t="s">
        <v>210</v>
      </c>
      <c r="E49" s="132" t="s">
        <v>211</v>
      </c>
      <c r="F49" s="85"/>
      <c r="G49" s="81"/>
    </row>
    <row r="50" customFormat="false" ht="24" hidden="false" customHeight="true" outlineLevel="0" collapsed="false">
      <c r="A50" s="130" t="s">
        <v>123</v>
      </c>
      <c r="B50" s="87" t="s">
        <v>62</v>
      </c>
      <c r="C50" s="100" t="s">
        <v>124</v>
      </c>
      <c r="D50" s="101" t="s">
        <v>125</v>
      </c>
      <c r="E50" s="131" t="s">
        <v>126</v>
      </c>
      <c r="F50" s="102"/>
      <c r="G50" s="81"/>
    </row>
    <row r="51" customFormat="false" ht="24" hidden="false" customHeight="true" outlineLevel="0" collapsed="false">
      <c r="A51" s="130"/>
      <c r="B51" s="87"/>
      <c r="C51" s="108" t="s">
        <v>127</v>
      </c>
      <c r="D51" s="83" t="s">
        <v>128</v>
      </c>
      <c r="E51" s="132" t="s">
        <v>129</v>
      </c>
      <c r="F51" s="98"/>
      <c r="G51" s="81"/>
    </row>
    <row r="52" s="104" customFormat="true" ht="24" hidden="false" customHeight="true" outlineLevel="0" collapsed="false">
      <c r="A52" s="133" t="s">
        <v>130</v>
      </c>
      <c r="B52" s="134" t="s">
        <v>62</v>
      </c>
      <c r="C52" s="135" t="s">
        <v>212</v>
      </c>
      <c r="D52" s="135" t="s">
        <v>213</v>
      </c>
      <c r="E52" s="136" t="s">
        <v>214</v>
      </c>
      <c r="F52" s="137"/>
      <c r="G52" s="75" t="s">
        <v>66</v>
      </c>
    </row>
    <row r="53" customFormat="false" ht="24" hidden="false" customHeight="true" outlineLevel="0" collapsed="false">
      <c r="A53" s="138"/>
      <c r="B53" s="138"/>
      <c r="C53" s="138"/>
      <c r="D53" s="138"/>
      <c r="E53" s="138"/>
      <c r="F53" s="139"/>
      <c r="G53" s="48" t="s">
        <v>38</v>
      </c>
    </row>
    <row r="54" customFormat="false" ht="24" hidden="false" customHeight="true" outlineLevel="0" collapsed="false">
      <c r="A54" s="138"/>
      <c r="B54" s="138"/>
      <c r="C54" s="138"/>
      <c r="D54" s="138"/>
      <c r="E54" s="138"/>
      <c r="F54" s="140"/>
      <c r="G54" s="48"/>
    </row>
    <row r="55" customFormat="false" ht="24" hidden="false" customHeight="true" outlineLevel="0" collapsed="false">
      <c r="A55" s="138"/>
      <c r="B55" s="138"/>
      <c r="C55" s="138"/>
      <c r="D55" s="138"/>
      <c r="E55" s="138"/>
      <c r="F55" s="141"/>
      <c r="G55" s="142"/>
    </row>
    <row r="56" customFormat="false" ht="24" hidden="false" customHeight="true" outlineLevel="0" collapsed="false">
      <c r="A56" s="143" t="s">
        <v>38</v>
      </c>
      <c r="B56" s="143"/>
      <c r="C56" s="143"/>
      <c r="D56" s="143"/>
      <c r="E56" s="144"/>
      <c r="F56" s="145" t="s">
        <v>38</v>
      </c>
      <c r="G56" s="146"/>
    </row>
    <row r="57" s="151" customFormat="true" ht="32.25" hidden="false" customHeight="true" outlineLevel="0" collapsed="false">
      <c r="A57" s="147"/>
      <c r="B57" s="147"/>
      <c r="C57" s="147"/>
      <c r="D57" s="147"/>
      <c r="E57" s="148"/>
      <c r="F57" s="149"/>
      <c r="G57" s="150"/>
    </row>
    <row r="58" customFormat="false" ht="15" hidden="false" customHeight="true" outlineLevel="0" collapsed="false">
      <c r="A58" s="152"/>
      <c r="B58" s="152"/>
      <c r="C58" s="152"/>
      <c r="D58" s="152"/>
      <c r="E58" s="144"/>
      <c r="F58" s="153"/>
      <c r="G58" s="146"/>
    </row>
    <row r="59" customFormat="false" ht="15" hidden="false" customHeight="true" outlineLevel="0" collapsed="false">
      <c r="A59" s="152"/>
      <c r="B59" s="152"/>
      <c r="C59" s="152"/>
      <c r="D59" s="152"/>
      <c r="E59" s="144"/>
      <c r="F59" s="153"/>
      <c r="G59" s="146"/>
    </row>
    <row r="60" customFormat="false" ht="15" hidden="false" customHeight="true" outlineLevel="0" collapsed="false">
      <c r="A60" s="152"/>
      <c r="B60" s="152"/>
      <c r="C60" s="152"/>
      <c r="D60" s="152"/>
      <c r="E60" s="144"/>
      <c r="F60" s="153"/>
      <c r="G60" s="146"/>
    </row>
    <row r="61" customFormat="false" ht="15" hidden="false" customHeight="true" outlineLevel="0" collapsed="false">
      <c r="A61" s="152"/>
      <c r="B61" s="152"/>
      <c r="C61" s="152"/>
      <c r="D61" s="152"/>
      <c r="E61" s="144"/>
      <c r="F61" s="153"/>
      <c r="G61" s="146"/>
    </row>
    <row r="62" customFormat="false" ht="15" hidden="false" customHeight="true" outlineLevel="0" collapsed="false">
      <c r="A62" s="152"/>
      <c r="B62" s="152"/>
      <c r="C62" s="152"/>
      <c r="D62" s="152"/>
      <c r="E62" s="144"/>
      <c r="F62" s="153"/>
      <c r="G62" s="146"/>
    </row>
    <row r="63" customFormat="false" ht="15" hidden="false" customHeight="true" outlineLevel="0" collapsed="false">
      <c r="A63" s="152"/>
      <c r="B63" s="152"/>
      <c r="C63" s="152"/>
      <c r="D63" s="152"/>
      <c r="E63" s="144"/>
      <c r="F63" s="153"/>
      <c r="G63" s="146"/>
    </row>
    <row r="64" customFormat="false" ht="18.95" hidden="false" customHeight="true" outlineLevel="0" collapsed="false">
      <c r="A64" s="154"/>
      <c r="B64" s="152"/>
      <c r="C64" s="152"/>
      <c r="D64" s="152"/>
      <c r="E64" s="144"/>
      <c r="F64" s="153"/>
      <c r="G64" s="146"/>
    </row>
    <row r="65" customFormat="false" ht="18.95" hidden="false" customHeight="true" outlineLevel="0" collapsed="false">
      <c r="A65" s="154"/>
      <c r="B65" s="152"/>
      <c r="C65" s="152"/>
      <c r="D65" s="152"/>
      <c r="E65" s="144"/>
      <c r="F65" s="153"/>
      <c r="G65" s="146"/>
    </row>
    <row r="66" customFormat="false" ht="15" hidden="false" customHeight="true" outlineLevel="0" collapsed="false">
      <c r="A66" s="152"/>
      <c r="B66" s="152"/>
      <c r="C66" s="152"/>
      <c r="D66" s="152"/>
      <c r="E66" s="144"/>
      <c r="F66" s="153"/>
      <c r="G66" s="146"/>
    </row>
    <row r="67" customFormat="false" ht="15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20">
    <mergeCell ref="A2:F2"/>
    <mergeCell ref="A3:E3"/>
    <mergeCell ref="A22:E22"/>
    <mergeCell ref="F22:F23"/>
    <mergeCell ref="A24:A27"/>
    <mergeCell ref="B24:B27"/>
    <mergeCell ref="A28:A30"/>
    <mergeCell ref="B28:B30"/>
    <mergeCell ref="A31:A34"/>
    <mergeCell ref="B31:B34"/>
    <mergeCell ref="A35:A39"/>
    <mergeCell ref="B35:B39"/>
    <mergeCell ref="A40:A43"/>
    <mergeCell ref="B40:B43"/>
    <mergeCell ref="A45:A49"/>
    <mergeCell ref="B45:B49"/>
    <mergeCell ref="A50:A51"/>
    <mergeCell ref="B50:B51"/>
    <mergeCell ref="A53:E55"/>
    <mergeCell ref="G53:G5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3" activeCellId="0" sqref="A23:IV24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5.58"/>
    <col collapsed="false" customWidth="true" hidden="false" outlineLevel="0" max="3" min="3" style="1" width="17.73"/>
    <col collapsed="false" customWidth="true" hidden="false" outlineLevel="0" max="4" min="4" style="1" width="16.81"/>
    <col collapsed="false" customWidth="true" hidden="false" outlineLevel="0" max="5" min="5" style="2" width="94.72"/>
    <col collapsed="false" customWidth="true" hidden="false" outlineLevel="0" max="6" min="6" style="2" width="15.42"/>
    <col collapsed="false" customWidth="true" hidden="false" outlineLevel="0" max="7" min="7" style="2" width="61.24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175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15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5.1" hidden="false" customHeight="true" outlineLevel="0" collapsed="false">
      <c r="A4" s="15" t="s">
        <v>8</v>
      </c>
      <c r="B4" s="16" t="s">
        <v>216</v>
      </c>
      <c r="C4" s="17" t="s">
        <v>10</v>
      </c>
      <c r="D4" s="18" t="s">
        <v>217</v>
      </c>
      <c r="E4" s="19" t="s">
        <v>218</v>
      </c>
      <c r="F4" s="20"/>
      <c r="G4" s="28" t="s">
        <v>17</v>
      </c>
    </row>
    <row r="5" customFormat="false" ht="35.1" hidden="false" customHeight="true" outlineLevel="0" collapsed="false">
      <c r="A5" s="176" t="s">
        <v>8</v>
      </c>
      <c r="B5" s="177" t="s">
        <v>219</v>
      </c>
      <c r="C5" s="178" t="s">
        <v>10</v>
      </c>
      <c r="D5" s="179" t="s">
        <v>220</v>
      </c>
      <c r="E5" s="180" t="s">
        <v>221</v>
      </c>
      <c r="F5" s="181"/>
      <c r="G5" s="182" t="s">
        <v>222</v>
      </c>
    </row>
    <row r="6" customFormat="false" ht="39.95" hidden="false" customHeight="true" outlineLevel="0" collapsed="false">
      <c r="A6" s="176" t="s">
        <v>8</v>
      </c>
      <c r="B6" s="177" t="s">
        <v>223</v>
      </c>
      <c r="C6" s="178" t="s">
        <v>10</v>
      </c>
      <c r="D6" s="179" t="s">
        <v>224</v>
      </c>
      <c r="E6" s="180" t="s">
        <v>225</v>
      </c>
      <c r="F6" s="181"/>
      <c r="G6" s="182" t="s">
        <v>222</v>
      </c>
    </row>
    <row r="7" customFormat="false" ht="45" hidden="false" customHeight="true" outlineLevel="0" collapsed="false">
      <c r="A7" s="29" t="s">
        <v>8</v>
      </c>
      <c r="B7" s="30" t="s">
        <v>226</v>
      </c>
      <c r="C7" s="31" t="s">
        <v>10</v>
      </c>
      <c r="D7" s="32" t="s">
        <v>227</v>
      </c>
      <c r="E7" s="33" t="s">
        <v>228</v>
      </c>
      <c r="F7" s="34"/>
      <c r="G7" s="28" t="s">
        <v>17</v>
      </c>
    </row>
    <row r="8" customFormat="false" ht="24" hidden="false" customHeight="true" outlineLevel="0" collapsed="false">
      <c r="A8" s="35" t="s">
        <v>21</v>
      </c>
      <c r="B8" s="36" t="s">
        <v>229</v>
      </c>
      <c r="C8" s="37"/>
      <c r="D8" s="183"/>
      <c r="E8" s="184"/>
      <c r="F8" s="45"/>
      <c r="G8" s="185"/>
    </row>
    <row r="9" customFormat="false" ht="24" hidden="false" customHeight="true" outlineLevel="0" collapsed="false">
      <c r="A9" s="35" t="s">
        <v>23</v>
      </c>
      <c r="B9" s="41" t="s">
        <v>230</v>
      </c>
      <c r="C9" s="37"/>
      <c r="D9" s="183"/>
      <c r="E9" s="184"/>
      <c r="F9" s="45"/>
      <c r="G9" s="186"/>
    </row>
    <row r="10" customFormat="false" ht="24" hidden="false" customHeight="true" outlineLevel="0" collapsed="false">
      <c r="A10" s="35" t="s">
        <v>25</v>
      </c>
      <c r="B10" s="41" t="s">
        <v>231</v>
      </c>
      <c r="C10" s="37"/>
      <c r="D10" s="183"/>
      <c r="E10" s="187"/>
      <c r="F10" s="45"/>
      <c r="G10" s="188"/>
    </row>
    <row r="11" customFormat="false" ht="24" hidden="false" customHeight="true" outlineLevel="0" collapsed="false">
      <c r="A11" s="35" t="s">
        <v>27</v>
      </c>
      <c r="B11" s="41" t="s">
        <v>232</v>
      </c>
      <c r="C11" s="37"/>
      <c r="D11" s="183"/>
      <c r="E11" s="184"/>
      <c r="F11" s="47"/>
      <c r="G11" s="48"/>
    </row>
    <row r="12" customFormat="false" ht="24" hidden="false" customHeight="true" outlineLevel="0" collapsed="false">
      <c r="A12" s="35" t="s">
        <v>29</v>
      </c>
      <c r="B12" s="41" t="s">
        <v>233</v>
      </c>
      <c r="C12" s="37"/>
      <c r="D12" s="183"/>
      <c r="E12" s="184"/>
      <c r="F12" s="47"/>
      <c r="G12" s="48"/>
    </row>
    <row r="13" customFormat="false" ht="24" hidden="false" customHeight="true" outlineLevel="0" collapsed="false">
      <c r="A13" s="35" t="s">
        <v>32</v>
      </c>
      <c r="B13" s="41" t="s">
        <v>234</v>
      </c>
      <c r="C13" s="37"/>
      <c r="D13" s="183"/>
      <c r="E13" s="184"/>
      <c r="F13" s="47"/>
      <c r="G13" s="48"/>
    </row>
    <row r="14" customFormat="false" ht="24" hidden="false" customHeight="true" outlineLevel="0" collapsed="false">
      <c r="A14" s="35" t="s">
        <v>34</v>
      </c>
      <c r="B14" s="41" t="s">
        <v>235</v>
      </c>
      <c r="C14" s="37"/>
      <c r="D14" s="183"/>
      <c r="E14" s="184"/>
      <c r="F14" s="47"/>
      <c r="G14" s="48"/>
    </row>
    <row r="15" customFormat="false" ht="28.15" hidden="false" customHeight="true" outlineLevel="0" collapsed="false">
      <c r="A15" s="35" t="s">
        <v>36</v>
      </c>
      <c r="B15" s="36" t="s">
        <v>236</v>
      </c>
      <c r="C15" s="37"/>
      <c r="D15" s="183"/>
      <c r="E15" s="184"/>
      <c r="F15" s="47"/>
      <c r="G15" s="52"/>
      <c r="J15" s="3" t="s">
        <v>38</v>
      </c>
    </row>
    <row r="16" customFormat="false" ht="24" hidden="false" customHeight="true" outlineLevel="0" collapsed="false">
      <c r="A16" s="53" t="s">
        <v>39</v>
      </c>
      <c r="B16" s="36" t="s">
        <v>237</v>
      </c>
      <c r="C16" s="37"/>
      <c r="D16" s="183"/>
      <c r="E16" s="184"/>
      <c r="F16" s="47"/>
      <c r="G16" s="52"/>
    </row>
    <row r="17" customFormat="false" ht="24" hidden="false" customHeight="true" outlineLevel="0" collapsed="false">
      <c r="A17" s="53" t="s">
        <v>41</v>
      </c>
      <c r="B17" s="36" t="s">
        <v>238</v>
      </c>
      <c r="C17" s="37"/>
      <c r="D17" s="183"/>
      <c r="E17" s="184"/>
      <c r="F17" s="47"/>
      <c r="G17" s="189"/>
    </row>
    <row r="18" customFormat="false" ht="24" hidden="false" customHeight="true" outlineLevel="0" collapsed="false">
      <c r="A18" s="35" t="s">
        <v>43</v>
      </c>
      <c r="B18" s="41" t="s">
        <v>239</v>
      </c>
      <c r="C18" s="37"/>
      <c r="D18" s="183"/>
      <c r="E18" s="190"/>
      <c r="F18" s="47"/>
      <c r="G18" s="52"/>
      <c r="J18" s="3" t="s">
        <v>38</v>
      </c>
    </row>
    <row r="19" customFormat="false" ht="24" hidden="false" customHeight="true" outlineLevel="0" collapsed="false">
      <c r="A19" s="35" t="s">
        <v>45</v>
      </c>
      <c r="B19" s="36" t="s">
        <v>240</v>
      </c>
      <c r="C19" s="37"/>
      <c r="D19" s="183"/>
      <c r="E19" s="184"/>
      <c r="F19" s="47"/>
      <c r="G19" s="58"/>
    </row>
    <row r="20" customFormat="false" ht="24" hidden="false" customHeight="true" outlineLevel="0" collapsed="false">
      <c r="A20" s="35" t="s">
        <v>48</v>
      </c>
      <c r="B20" s="41" t="s">
        <v>241</v>
      </c>
      <c r="C20" s="37"/>
      <c r="D20" s="183"/>
      <c r="E20" s="184"/>
      <c r="F20" s="191"/>
      <c r="G20" s="58"/>
    </row>
    <row r="21" customFormat="false" ht="24" hidden="false" customHeight="true" outlineLevel="0" collapsed="false">
      <c r="A21" s="59" t="s">
        <v>50</v>
      </c>
      <c r="B21" s="36" t="s">
        <v>242</v>
      </c>
      <c r="C21" s="37"/>
      <c r="D21" s="183"/>
      <c r="E21" s="184"/>
      <c r="F21" s="47"/>
      <c r="G21" s="57" t="s">
        <v>243</v>
      </c>
    </row>
    <row r="22" customFormat="false" ht="24" hidden="false" customHeight="true" outlineLevel="0" collapsed="false">
      <c r="A22" s="59" t="s">
        <v>52</v>
      </c>
      <c r="B22" s="41" t="s">
        <v>244</v>
      </c>
      <c r="C22" s="37"/>
      <c r="D22" s="183"/>
      <c r="E22" s="192"/>
      <c r="F22" s="47"/>
      <c r="G22" s="68"/>
    </row>
    <row r="23" customFormat="false" ht="24" hidden="false" customHeight="true" outlineLevel="0" collapsed="false">
      <c r="A23" s="61" t="s">
        <v>56</v>
      </c>
      <c r="B23" s="61"/>
      <c r="C23" s="61"/>
      <c r="D23" s="61"/>
      <c r="E23" s="61"/>
      <c r="F23" s="62" t="s">
        <v>6</v>
      </c>
      <c r="G23" s="63"/>
    </row>
    <row r="24" customFormat="false" ht="24" hidden="false" customHeight="true" outlineLevel="0" collapsed="false">
      <c r="A24" s="64"/>
      <c r="B24" s="65" t="s">
        <v>57</v>
      </c>
      <c r="C24" s="65" t="s">
        <v>58</v>
      </c>
      <c r="D24" s="66" t="s">
        <v>59</v>
      </c>
      <c r="E24" s="67" t="s">
        <v>60</v>
      </c>
      <c r="F24" s="62"/>
      <c r="G24" s="68"/>
    </row>
    <row r="25" customFormat="false" ht="24" hidden="false" customHeight="true" outlineLevel="0" collapsed="false">
      <c r="A25" s="69" t="s">
        <v>61</v>
      </c>
      <c r="B25" s="70" t="s">
        <v>62</v>
      </c>
      <c r="C25" s="71" t="s">
        <v>63</v>
      </c>
      <c r="D25" s="72" t="s">
        <v>64</v>
      </c>
      <c r="E25" s="73" t="s">
        <v>65</v>
      </c>
      <c r="F25" s="74"/>
      <c r="G25" s="75"/>
    </row>
    <row r="26" customFormat="false" ht="24" hidden="false" customHeight="true" outlineLevel="0" collapsed="false">
      <c r="A26" s="69"/>
      <c r="B26" s="70"/>
      <c r="C26" s="123" t="s">
        <v>70</v>
      </c>
      <c r="D26" s="193" t="s">
        <v>71</v>
      </c>
      <c r="E26" s="194" t="s">
        <v>72</v>
      </c>
      <c r="F26" s="195"/>
      <c r="G26" s="81"/>
    </row>
    <row r="27" customFormat="false" ht="24" hidden="false" customHeight="true" outlineLevel="0" collapsed="false">
      <c r="A27" s="69"/>
      <c r="B27" s="70"/>
      <c r="C27" s="82" t="s">
        <v>73</v>
      </c>
      <c r="D27" s="83" t="s">
        <v>74</v>
      </c>
      <c r="E27" s="84" t="s">
        <v>75</v>
      </c>
      <c r="F27" s="85"/>
      <c r="G27" s="75"/>
    </row>
    <row r="28" customFormat="false" ht="24" hidden="false" customHeight="true" outlineLevel="0" collapsed="false">
      <c r="A28" s="130" t="s">
        <v>245</v>
      </c>
      <c r="B28" s="87" t="s">
        <v>62</v>
      </c>
      <c r="C28" s="196" t="s">
        <v>246</v>
      </c>
      <c r="D28" s="196" t="s">
        <v>247</v>
      </c>
      <c r="E28" s="197" t="s">
        <v>248</v>
      </c>
      <c r="F28" s="102"/>
      <c r="G28" s="75" t="s">
        <v>66</v>
      </c>
    </row>
    <row r="29" customFormat="false" ht="24" hidden="false" customHeight="true" outlineLevel="0" collapsed="false">
      <c r="A29" s="130"/>
      <c r="B29" s="87"/>
      <c r="C29" s="123" t="s">
        <v>249</v>
      </c>
      <c r="D29" s="76" t="s">
        <v>250</v>
      </c>
      <c r="E29" s="78" t="s">
        <v>251</v>
      </c>
      <c r="F29" s="107"/>
      <c r="G29" s="75" t="s">
        <v>66</v>
      </c>
    </row>
    <row r="30" customFormat="false" ht="24" hidden="false" customHeight="true" outlineLevel="0" collapsed="false">
      <c r="A30" s="130"/>
      <c r="B30" s="87"/>
      <c r="C30" s="82" t="s">
        <v>252</v>
      </c>
      <c r="D30" s="83" t="s">
        <v>253</v>
      </c>
      <c r="E30" s="84" t="s">
        <v>254</v>
      </c>
      <c r="F30" s="98"/>
      <c r="G30" s="75"/>
    </row>
    <row r="31" customFormat="false" ht="24" hidden="false" customHeight="true" outlineLevel="0" collapsed="false">
      <c r="A31" s="173" t="s">
        <v>76</v>
      </c>
      <c r="B31" s="174" t="s">
        <v>62</v>
      </c>
      <c r="C31" s="196" t="s">
        <v>255</v>
      </c>
      <c r="D31" s="101" t="s">
        <v>256</v>
      </c>
      <c r="E31" s="90" t="s">
        <v>257</v>
      </c>
      <c r="F31" s="102"/>
      <c r="G31" s="81"/>
    </row>
    <row r="32" customFormat="false" ht="24" hidden="false" customHeight="true" outlineLevel="0" collapsed="false">
      <c r="A32" s="173"/>
      <c r="B32" s="174"/>
      <c r="C32" s="76" t="s">
        <v>258</v>
      </c>
      <c r="D32" s="77" t="s">
        <v>259</v>
      </c>
      <c r="E32" s="106" t="s">
        <v>260</v>
      </c>
      <c r="F32" s="107"/>
      <c r="G32" s="96"/>
    </row>
    <row r="33" customFormat="false" ht="24" hidden="false" customHeight="true" outlineLevel="0" collapsed="false">
      <c r="A33" s="173"/>
      <c r="B33" s="174"/>
      <c r="C33" s="82" t="s">
        <v>261</v>
      </c>
      <c r="D33" s="83" t="s">
        <v>262</v>
      </c>
      <c r="E33" s="97" t="s">
        <v>263</v>
      </c>
      <c r="F33" s="98"/>
      <c r="G33" s="75"/>
    </row>
    <row r="34" s="104" customFormat="true" ht="24" hidden="false" customHeight="true" outlineLevel="0" collapsed="false">
      <c r="A34" s="164" t="s">
        <v>183</v>
      </c>
      <c r="B34" s="87" t="s">
        <v>62</v>
      </c>
      <c r="C34" s="167" t="s">
        <v>184</v>
      </c>
      <c r="D34" s="93" t="s">
        <v>185</v>
      </c>
      <c r="E34" s="168" t="s">
        <v>186</v>
      </c>
      <c r="F34" s="95"/>
      <c r="G34" s="169"/>
    </row>
    <row r="35" s="104" customFormat="true" ht="24" hidden="false" customHeight="true" outlineLevel="0" collapsed="false">
      <c r="A35" s="164"/>
      <c r="B35" s="87"/>
      <c r="C35" s="167" t="s">
        <v>187</v>
      </c>
      <c r="D35" s="93" t="s">
        <v>188</v>
      </c>
      <c r="E35" s="170" t="s">
        <v>189</v>
      </c>
      <c r="F35" s="95"/>
      <c r="G35" s="81" t="s">
        <v>66</v>
      </c>
    </row>
    <row r="36" s="104" customFormat="true" ht="24" hidden="false" customHeight="true" outlineLevel="0" collapsed="false">
      <c r="A36" s="164"/>
      <c r="B36" s="87"/>
      <c r="C36" s="167" t="s">
        <v>190</v>
      </c>
      <c r="D36" s="93" t="s">
        <v>191</v>
      </c>
      <c r="E36" s="170" t="s">
        <v>192</v>
      </c>
      <c r="F36" s="95"/>
      <c r="G36" s="103"/>
    </row>
    <row r="37" s="104" customFormat="true" ht="24" hidden="false" customHeight="true" outlineLevel="0" collapsed="false">
      <c r="A37" s="164"/>
      <c r="B37" s="87"/>
      <c r="C37" s="167" t="s">
        <v>193</v>
      </c>
      <c r="D37" s="93" t="s">
        <v>194</v>
      </c>
      <c r="E37" s="170" t="s">
        <v>195</v>
      </c>
      <c r="F37" s="95"/>
      <c r="G37" s="96"/>
    </row>
    <row r="38" s="104" customFormat="true" ht="24" hidden="false" customHeight="true" outlineLevel="0" collapsed="false">
      <c r="A38" s="164"/>
      <c r="B38" s="87"/>
      <c r="C38" s="108" t="s">
        <v>196</v>
      </c>
      <c r="D38" s="83" t="s">
        <v>197</v>
      </c>
      <c r="E38" s="171" t="s">
        <v>198</v>
      </c>
      <c r="F38" s="98"/>
      <c r="G38" s="75" t="s">
        <v>66</v>
      </c>
    </row>
    <row r="39" s="104" customFormat="true" ht="24" hidden="false" customHeight="true" outlineLevel="0" collapsed="false">
      <c r="A39" s="164" t="s">
        <v>169</v>
      </c>
      <c r="B39" s="87" t="s">
        <v>62</v>
      </c>
      <c r="C39" s="100" t="s">
        <v>170</v>
      </c>
      <c r="D39" s="101" t="s">
        <v>171</v>
      </c>
      <c r="E39" s="90" t="s">
        <v>172</v>
      </c>
      <c r="F39" s="165"/>
      <c r="G39" s="129"/>
    </row>
    <row r="40" s="104" customFormat="true" ht="24" hidden="false" customHeight="true" outlineLevel="0" collapsed="false">
      <c r="A40" s="164"/>
      <c r="B40" s="87"/>
      <c r="C40" s="105" t="s">
        <v>174</v>
      </c>
      <c r="D40" s="77" t="s">
        <v>175</v>
      </c>
      <c r="E40" s="106" t="s">
        <v>176</v>
      </c>
      <c r="F40" s="79"/>
      <c r="G40" s="103"/>
    </row>
    <row r="41" s="104" customFormat="true" ht="24" hidden="false" customHeight="true" outlineLevel="0" collapsed="false">
      <c r="A41" s="164"/>
      <c r="B41" s="87"/>
      <c r="C41" s="167" t="s">
        <v>177</v>
      </c>
      <c r="D41" s="93" t="s">
        <v>178</v>
      </c>
      <c r="E41" s="94" t="s">
        <v>264</v>
      </c>
      <c r="F41" s="128"/>
      <c r="G41" s="81" t="s">
        <v>66</v>
      </c>
    </row>
    <row r="42" s="104" customFormat="true" ht="24" hidden="false" customHeight="true" outlineLevel="0" collapsed="false">
      <c r="A42" s="164"/>
      <c r="B42" s="87"/>
      <c r="C42" s="108" t="s">
        <v>180</v>
      </c>
      <c r="D42" s="83" t="s">
        <v>181</v>
      </c>
      <c r="E42" s="97" t="s">
        <v>182</v>
      </c>
      <c r="F42" s="85"/>
      <c r="G42" s="81" t="s">
        <v>66</v>
      </c>
    </row>
    <row r="43" s="104" customFormat="true" ht="24.95" hidden="false" customHeight="true" outlineLevel="0" collapsed="false">
      <c r="A43" s="109" t="s">
        <v>29</v>
      </c>
      <c r="B43" s="88" t="s">
        <v>62</v>
      </c>
      <c r="C43" s="100" t="s">
        <v>99</v>
      </c>
      <c r="D43" s="101" t="s">
        <v>100</v>
      </c>
      <c r="E43" s="90" t="s">
        <v>101</v>
      </c>
      <c r="F43" s="102"/>
      <c r="G43" s="115"/>
    </row>
    <row r="44" s="104" customFormat="true" ht="24.95" hidden="false" customHeight="true" outlineLevel="0" collapsed="false">
      <c r="A44" s="109"/>
      <c r="B44" s="88"/>
      <c r="C44" s="111" t="s">
        <v>199</v>
      </c>
      <c r="D44" s="116" t="s">
        <v>200</v>
      </c>
      <c r="E44" s="117" t="s">
        <v>201</v>
      </c>
      <c r="F44" s="114"/>
      <c r="G44" s="198"/>
    </row>
    <row r="45" s="104" customFormat="true" ht="24.95" hidden="false" customHeight="true" outlineLevel="0" collapsed="false">
      <c r="A45" s="109"/>
      <c r="B45" s="88"/>
      <c r="C45" s="111" t="s">
        <v>106</v>
      </c>
      <c r="D45" s="116" t="s">
        <v>107</v>
      </c>
      <c r="E45" s="117" t="s">
        <v>108</v>
      </c>
      <c r="F45" s="114"/>
      <c r="G45" s="115"/>
    </row>
    <row r="46" s="104" customFormat="true" ht="24.95" hidden="false" customHeight="true" outlineLevel="0" collapsed="false">
      <c r="A46" s="109"/>
      <c r="B46" s="88"/>
      <c r="C46" s="105" t="s">
        <v>202</v>
      </c>
      <c r="D46" s="77" t="s">
        <v>203</v>
      </c>
      <c r="E46" s="106" t="s">
        <v>204</v>
      </c>
      <c r="F46" s="107"/>
      <c r="G46" s="172"/>
    </row>
    <row r="47" customFormat="false" ht="24" hidden="false" customHeight="true" outlineLevel="0" collapsed="false">
      <c r="A47" s="199" t="s">
        <v>123</v>
      </c>
      <c r="B47" s="88" t="s">
        <v>62</v>
      </c>
      <c r="C47" s="100" t="s">
        <v>124</v>
      </c>
      <c r="D47" s="101" t="s">
        <v>125</v>
      </c>
      <c r="E47" s="131" t="s">
        <v>126</v>
      </c>
      <c r="F47" s="102"/>
      <c r="G47" s="81"/>
    </row>
    <row r="48" customFormat="false" ht="24" hidden="false" customHeight="true" outlineLevel="0" collapsed="false">
      <c r="A48" s="199"/>
      <c r="B48" s="88"/>
      <c r="C48" s="111" t="s">
        <v>127</v>
      </c>
      <c r="D48" s="116" t="s">
        <v>128</v>
      </c>
      <c r="E48" s="200" t="s">
        <v>129</v>
      </c>
      <c r="F48" s="114"/>
      <c r="G48" s="81"/>
    </row>
    <row r="49" s="104" customFormat="true" ht="24" hidden="false" customHeight="true" outlineLevel="0" collapsed="false">
      <c r="A49" s="201" t="s">
        <v>109</v>
      </c>
      <c r="B49" s="87" t="s">
        <v>62</v>
      </c>
      <c r="C49" s="100" t="s">
        <v>110</v>
      </c>
      <c r="D49" s="101" t="s">
        <v>111</v>
      </c>
      <c r="E49" s="131" t="s">
        <v>265</v>
      </c>
      <c r="F49" s="165"/>
      <c r="G49" s="81"/>
    </row>
    <row r="50" s="104" customFormat="true" ht="24" hidden="false" customHeight="true" outlineLevel="0" collapsed="false">
      <c r="A50" s="201"/>
      <c r="B50" s="87"/>
      <c r="C50" s="105" t="s">
        <v>266</v>
      </c>
      <c r="D50" s="77" t="s">
        <v>267</v>
      </c>
      <c r="E50" s="202" t="s">
        <v>268</v>
      </c>
      <c r="F50" s="203"/>
      <c r="G50" s="204"/>
    </row>
    <row r="51" s="104" customFormat="true" ht="24" hidden="false" customHeight="true" outlineLevel="0" collapsed="false">
      <c r="A51" s="201"/>
      <c r="B51" s="87"/>
      <c r="C51" s="105" t="s">
        <v>269</v>
      </c>
      <c r="D51" s="77" t="s">
        <v>270</v>
      </c>
      <c r="E51" s="202" t="s">
        <v>271</v>
      </c>
      <c r="F51" s="79"/>
      <c r="G51" s="81" t="s">
        <v>66</v>
      </c>
    </row>
    <row r="52" s="104" customFormat="true" ht="24" hidden="false" customHeight="true" outlineLevel="0" collapsed="false">
      <c r="A52" s="201"/>
      <c r="B52" s="87"/>
      <c r="C52" s="167" t="s">
        <v>272</v>
      </c>
      <c r="D52" s="93" t="s">
        <v>273</v>
      </c>
      <c r="E52" s="205" t="s">
        <v>274</v>
      </c>
      <c r="F52" s="128"/>
      <c r="G52" s="81"/>
    </row>
    <row r="53" s="104" customFormat="true" ht="24" hidden="false" customHeight="true" outlineLevel="0" collapsed="false">
      <c r="A53" s="201"/>
      <c r="B53" s="87"/>
      <c r="C53" s="108" t="s">
        <v>275</v>
      </c>
      <c r="D53" s="83" t="s">
        <v>276</v>
      </c>
      <c r="E53" s="132" t="s">
        <v>277</v>
      </c>
      <c r="F53" s="85"/>
      <c r="G53" s="81"/>
    </row>
    <row r="54" customFormat="false" ht="24" hidden="false" customHeight="true" outlineLevel="0" collapsed="false">
      <c r="A54" s="173" t="s">
        <v>113</v>
      </c>
      <c r="B54" s="174" t="s">
        <v>62</v>
      </c>
      <c r="C54" s="124" t="s">
        <v>114</v>
      </c>
      <c r="D54" s="116" t="s">
        <v>115</v>
      </c>
      <c r="E54" s="125" t="s">
        <v>116</v>
      </c>
      <c r="F54" s="79"/>
      <c r="G54" s="81"/>
    </row>
    <row r="55" customFormat="false" ht="24" hidden="false" customHeight="true" outlineLevel="0" collapsed="false">
      <c r="A55" s="173"/>
      <c r="B55" s="174"/>
      <c r="C55" s="76" t="s">
        <v>206</v>
      </c>
      <c r="D55" s="77" t="s">
        <v>207</v>
      </c>
      <c r="E55" s="126" t="s">
        <v>208</v>
      </c>
      <c r="F55" s="79"/>
      <c r="G55" s="81"/>
    </row>
    <row r="56" customFormat="false" ht="24" hidden="false" customHeight="true" outlineLevel="0" collapsed="false">
      <c r="A56" s="173"/>
      <c r="B56" s="174"/>
      <c r="C56" s="76" t="s">
        <v>117</v>
      </c>
      <c r="D56" s="77" t="s">
        <v>118</v>
      </c>
      <c r="E56" s="126" t="s">
        <v>119</v>
      </c>
      <c r="F56" s="79"/>
      <c r="G56" s="81"/>
    </row>
    <row r="57" customFormat="false" ht="24" hidden="false" customHeight="true" outlineLevel="0" collapsed="false">
      <c r="A57" s="173"/>
      <c r="B57" s="174"/>
      <c r="C57" s="92" t="s">
        <v>120</v>
      </c>
      <c r="D57" s="93" t="s">
        <v>121</v>
      </c>
      <c r="E57" s="127" t="s">
        <v>122</v>
      </c>
      <c r="F57" s="128"/>
      <c r="G57" s="129"/>
    </row>
    <row r="58" customFormat="false" ht="24" hidden="false" customHeight="true" outlineLevel="0" collapsed="false">
      <c r="A58" s="173"/>
      <c r="B58" s="174"/>
      <c r="C58" s="108" t="s">
        <v>209</v>
      </c>
      <c r="D58" s="83" t="s">
        <v>210</v>
      </c>
      <c r="E58" s="132" t="s">
        <v>211</v>
      </c>
      <c r="F58" s="85"/>
      <c r="G58" s="81"/>
    </row>
    <row r="59" customFormat="false" ht="24" hidden="false" customHeight="true" outlineLevel="0" collapsed="false">
      <c r="A59" s="133" t="s">
        <v>130</v>
      </c>
      <c r="B59" s="135" t="s">
        <v>62</v>
      </c>
      <c r="C59" s="134" t="s">
        <v>278</v>
      </c>
      <c r="D59" s="135" t="s">
        <v>279</v>
      </c>
      <c r="E59" s="136" t="s">
        <v>280</v>
      </c>
      <c r="F59" s="206"/>
      <c r="G59" s="207" t="s">
        <v>66</v>
      </c>
    </row>
    <row r="60" customFormat="false" ht="24" hidden="false" customHeight="true" outlineLevel="0" collapsed="false">
      <c r="A60" s="208"/>
      <c r="B60" s="208"/>
      <c r="C60" s="208"/>
      <c r="D60" s="208"/>
      <c r="E60" s="208"/>
      <c r="F60" s="139"/>
      <c r="G60" s="48" t="s">
        <v>38</v>
      </c>
    </row>
    <row r="61" customFormat="false" ht="24" hidden="false" customHeight="true" outlineLevel="0" collapsed="false">
      <c r="A61" s="208"/>
      <c r="B61" s="208"/>
      <c r="C61" s="208"/>
      <c r="D61" s="208"/>
      <c r="E61" s="208"/>
      <c r="F61" s="140"/>
      <c r="G61" s="48"/>
    </row>
    <row r="62" customFormat="false" ht="24" hidden="false" customHeight="true" outlineLevel="0" collapsed="false">
      <c r="A62" s="208"/>
      <c r="B62" s="208"/>
      <c r="C62" s="208"/>
      <c r="D62" s="208"/>
      <c r="E62" s="208"/>
      <c r="F62" s="141"/>
      <c r="G62" s="142"/>
    </row>
    <row r="63" customFormat="false" ht="24" hidden="false" customHeight="true" outlineLevel="0" collapsed="false">
      <c r="A63" s="143" t="s">
        <v>38</v>
      </c>
      <c r="B63" s="143"/>
      <c r="C63" s="143"/>
      <c r="D63" s="143"/>
      <c r="E63" s="144"/>
      <c r="F63" s="145" t="s">
        <v>38</v>
      </c>
      <c r="G63" s="146"/>
    </row>
    <row r="64" s="151" customFormat="true" ht="24" hidden="false" customHeight="true" outlineLevel="0" collapsed="false">
      <c r="A64" s="147"/>
      <c r="B64" s="147"/>
      <c r="C64" s="147"/>
      <c r="D64" s="147"/>
      <c r="E64" s="148"/>
      <c r="F64" s="149"/>
      <c r="G64" s="150"/>
    </row>
    <row r="65" customFormat="false" ht="15" hidden="false" customHeight="true" outlineLevel="0" collapsed="false">
      <c r="A65" s="152"/>
      <c r="B65" s="152"/>
      <c r="C65" s="152"/>
      <c r="D65" s="152"/>
      <c r="E65" s="144"/>
      <c r="F65" s="153"/>
      <c r="G65" s="146"/>
    </row>
    <row r="66" customFormat="false" ht="15" hidden="false" customHeight="true" outlineLevel="0" collapsed="false">
      <c r="A66" s="152"/>
      <c r="B66" s="152"/>
      <c r="C66" s="152"/>
      <c r="D66" s="152"/>
      <c r="E66" s="144"/>
      <c r="F66" s="153"/>
      <c r="G66" s="146"/>
    </row>
    <row r="67" customFormat="false" ht="15" hidden="false" customHeight="true" outlineLevel="0" collapsed="false">
      <c r="A67" s="152"/>
      <c r="B67" s="152"/>
      <c r="C67" s="152"/>
      <c r="D67" s="152"/>
      <c r="E67" s="144"/>
      <c r="F67" s="153"/>
      <c r="G67" s="146"/>
    </row>
    <row r="68" customFormat="false" ht="15" hidden="false" customHeight="true" outlineLevel="0" collapsed="false">
      <c r="A68" s="152"/>
      <c r="B68" s="152"/>
      <c r="C68" s="152"/>
      <c r="D68" s="152"/>
      <c r="E68" s="144"/>
      <c r="F68" s="153"/>
      <c r="G68" s="146"/>
    </row>
    <row r="69" customFormat="false" ht="15" hidden="false" customHeight="true" outlineLevel="0" collapsed="false">
      <c r="A69" s="209"/>
      <c r="B69" s="152"/>
      <c r="C69" s="152"/>
      <c r="D69" s="152"/>
      <c r="E69" s="144"/>
      <c r="F69" s="153"/>
      <c r="G69" s="146"/>
    </row>
    <row r="70" customFormat="false" ht="15" hidden="false" customHeight="true" outlineLevel="0" collapsed="false">
      <c r="A70" s="209"/>
      <c r="B70" s="152"/>
      <c r="C70" s="152"/>
      <c r="D70" s="152"/>
      <c r="E70" s="144"/>
      <c r="F70" s="153"/>
      <c r="G70" s="14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24">
    <mergeCell ref="A2:F2"/>
    <mergeCell ref="A3:E3"/>
    <mergeCell ref="A23:E23"/>
    <mergeCell ref="F23:F24"/>
    <mergeCell ref="A25:A27"/>
    <mergeCell ref="B25:B27"/>
    <mergeCell ref="A28:A30"/>
    <mergeCell ref="B28:B30"/>
    <mergeCell ref="A31:A33"/>
    <mergeCell ref="B31:B33"/>
    <mergeCell ref="A34:A38"/>
    <mergeCell ref="B34:B38"/>
    <mergeCell ref="A39:A42"/>
    <mergeCell ref="B39:B42"/>
    <mergeCell ref="A43:A46"/>
    <mergeCell ref="B43:B46"/>
    <mergeCell ref="A47:A48"/>
    <mergeCell ref="B47:B48"/>
    <mergeCell ref="A49:A53"/>
    <mergeCell ref="B49:B53"/>
    <mergeCell ref="A54:A58"/>
    <mergeCell ref="B54:B58"/>
    <mergeCell ref="A60:E62"/>
    <mergeCell ref="G60:G6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3" activeCellId="0" sqref="A23:IV25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5.26"/>
    <col collapsed="false" customWidth="true" hidden="false" outlineLevel="0" max="3" min="3" style="1" width="16.5"/>
    <col collapsed="false" customWidth="true" hidden="false" outlineLevel="0" max="4" min="4" style="1" width="16.81"/>
    <col collapsed="false" customWidth="true" hidden="false" outlineLevel="0" max="5" min="5" style="2" width="95.65"/>
    <col collapsed="false" customWidth="true" hidden="false" outlineLevel="0" max="6" min="6" style="2" width="15.42"/>
    <col collapsed="false" customWidth="true" hidden="false" outlineLevel="0" max="7" min="7" style="2" width="61.24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175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215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35.1" hidden="false" customHeight="true" outlineLevel="0" collapsed="false">
      <c r="A4" s="15" t="s">
        <v>8</v>
      </c>
      <c r="B4" s="16" t="s">
        <v>281</v>
      </c>
      <c r="C4" s="17" t="s">
        <v>10</v>
      </c>
      <c r="D4" s="18" t="s">
        <v>282</v>
      </c>
      <c r="E4" s="19" t="s">
        <v>283</v>
      </c>
      <c r="F4" s="20"/>
      <c r="G4" s="182" t="s">
        <v>222</v>
      </c>
    </row>
    <row r="5" customFormat="false" ht="35.1" hidden="false" customHeight="true" outlineLevel="0" collapsed="false">
      <c r="A5" s="22" t="s">
        <v>8</v>
      </c>
      <c r="B5" s="23" t="s">
        <v>284</v>
      </c>
      <c r="C5" s="24" t="s">
        <v>10</v>
      </c>
      <c r="D5" s="25" t="s">
        <v>285</v>
      </c>
      <c r="E5" s="26" t="s">
        <v>286</v>
      </c>
      <c r="F5" s="27"/>
      <c r="G5" s="28" t="s">
        <v>17</v>
      </c>
    </row>
    <row r="6" customFormat="false" ht="35.1" hidden="false" customHeight="true" outlineLevel="0" collapsed="false">
      <c r="A6" s="29" t="s">
        <v>8</v>
      </c>
      <c r="B6" s="30" t="s">
        <v>287</v>
      </c>
      <c r="C6" s="31" t="s">
        <v>10</v>
      </c>
      <c r="D6" s="32" t="s">
        <v>288</v>
      </c>
      <c r="E6" s="33" t="s">
        <v>289</v>
      </c>
      <c r="F6" s="34"/>
      <c r="G6" s="28" t="s">
        <v>17</v>
      </c>
    </row>
    <row r="7" customFormat="false" ht="24" hidden="false" customHeight="true" outlineLevel="0" collapsed="false">
      <c r="A7" s="35" t="s">
        <v>21</v>
      </c>
      <c r="B7" s="36" t="s">
        <v>229</v>
      </c>
      <c r="C7" s="37"/>
      <c r="D7" s="183"/>
      <c r="E7" s="184"/>
      <c r="F7" s="45"/>
      <c r="G7" s="185"/>
    </row>
    <row r="8" customFormat="false" ht="24" hidden="false" customHeight="true" outlineLevel="0" collapsed="false">
      <c r="A8" s="35" t="s">
        <v>23</v>
      </c>
      <c r="B8" s="41" t="s">
        <v>290</v>
      </c>
      <c r="C8" s="37"/>
      <c r="D8" s="183"/>
      <c r="E8" s="184"/>
      <c r="F8" s="45"/>
      <c r="G8" s="186"/>
    </row>
    <row r="9" customFormat="false" ht="24" hidden="false" customHeight="true" outlineLevel="0" collapsed="false">
      <c r="A9" s="35" t="s">
        <v>25</v>
      </c>
      <c r="B9" s="41" t="s">
        <v>231</v>
      </c>
      <c r="C9" s="37"/>
      <c r="D9" s="183"/>
      <c r="E9" s="187"/>
      <c r="F9" s="45"/>
      <c r="G9" s="188"/>
    </row>
    <row r="10" customFormat="false" ht="24" hidden="false" customHeight="true" outlineLevel="0" collapsed="false">
      <c r="A10" s="35" t="s">
        <v>27</v>
      </c>
      <c r="B10" s="41" t="s">
        <v>232</v>
      </c>
      <c r="C10" s="37"/>
      <c r="D10" s="183"/>
      <c r="E10" s="184"/>
      <c r="F10" s="47"/>
      <c r="G10" s="48"/>
    </row>
    <row r="11" customFormat="false" ht="24" hidden="false" customHeight="true" outlineLevel="0" collapsed="false">
      <c r="A11" s="35" t="s">
        <v>29</v>
      </c>
      <c r="B11" s="41" t="s">
        <v>291</v>
      </c>
      <c r="C11" s="37"/>
      <c r="D11" s="183"/>
      <c r="E11" s="184"/>
      <c r="F11" s="47"/>
      <c r="G11" s="48"/>
    </row>
    <row r="12" customFormat="false" ht="24" hidden="false" customHeight="true" outlineLevel="0" collapsed="false">
      <c r="A12" s="35" t="s">
        <v>32</v>
      </c>
      <c r="B12" s="41" t="s">
        <v>292</v>
      </c>
      <c r="C12" s="37"/>
      <c r="D12" s="183"/>
      <c r="E12" s="184"/>
      <c r="F12" s="47"/>
      <c r="G12" s="48"/>
    </row>
    <row r="13" customFormat="false" ht="24" hidden="false" customHeight="true" outlineLevel="0" collapsed="false">
      <c r="A13" s="35"/>
      <c r="B13" s="210" t="s">
        <v>293</v>
      </c>
      <c r="C13" s="37"/>
      <c r="D13" s="183"/>
      <c r="E13" s="184"/>
      <c r="F13" s="47"/>
      <c r="G13" s="48"/>
    </row>
    <row r="14" customFormat="false" ht="24" hidden="false" customHeight="true" outlineLevel="0" collapsed="false">
      <c r="A14" s="35" t="s">
        <v>34</v>
      </c>
      <c r="B14" s="41" t="s">
        <v>235</v>
      </c>
      <c r="C14" s="37"/>
      <c r="D14" s="183"/>
      <c r="E14" s="184"/>
      <c r="F14" s="47"/>
      <c r="G14" s="48"/>
    </row>
    <row r="15" customFormat="false" ht="28.15" hidden="false" customHeight="true" outlineLevel="0" collapsed="false">
      <c r="A15" s="35" t="s">
        <v>36</v>
      </c>
      <c r="B15" s="36" t="s">
        <v>236</v>
      </c>
      <c r="C15" s="37"/>
      <c r="D15" s="183"/>
      <c r="E15" s="184"/>
      <c r="F15" s="47"/>
      <c r="G15" s="52"/>
      <c r="J15" s="3" t="s">
        <v>38</v>
      </c>
    </row>
    <row r="16" customFormat="false" ht="24" hidden="false" customHeight="true" outlineLevel="0" collapsed="false">
      <c r="A16" s="53" t="s">
        <v>39</v>
      </c>
      <c r="B16" s="36" t="s">
        <v>294</v>
      </c>
      <c r="C16" s="37"/>
      <c r="D16" s="183"/>
      <c r="E16" s="184"/>
      <c r="F16" s="47"/>
      <c r="G16" s="52"/>
    </row>
    <row r="17" customFormat="false" ht="24" hidden="false" customHeight="true" outlineLevel="0" collapsed="false">
      <c r="A17" s="53" t="s">
        <v>41</v>
      </c>
      <c r="B17" s="36" t="s">
        <v>295</v>
      </c>
      <c r="C17" s="37"/>
      <c r="D17" s="183"/>
      <c r="E17" s="184"/>
      <c r="F17" s="47"/>
      <c r="G17" s="189"/>
    </row>
    <row r="18" customFormat="false" ht="24" hidden="false" customHeight="true" outlineLevel="0" collapsed="false">
      <c r="A18" s="35" t="s">
        <v>43</v>
      </c>
      <c r="B18" s="41" t="s">
        <v>239</v>
      </c>
      <c r="C18" s="37"/>
      <c r="D18" s="183"/>
      <c r="E18" s="190"/>
      <c r="F18" s="47"/>
      <c r="G18" s="52"/>
      <c r="J18" s="3" t="s">
        <v>38</v>
      </c>
    </row>
    <row r="19" customFormat="false" ht="24" hidden="false" customHeight="true" outlineLevel="0" collapsed="false">
      <c r="A19" s="35" t="s">
        <v>45</v>
      </c>
      <c r="B19" s="36" t="s">
        <v>296</v>
      </c>
      <c r="C19" s="37"/>
      <c r="D19" s="183"/>
      <c r="E19" s="184"/>
      <c r="F19" s="47"/>
      <c r="G19" s="58"/>
    </row>
    <row r="20" customFormat="false" ht="24" hidden="false" customHeight="true" outlineLevel="0" collapsed="false">
      <c r="A20" s="35" t="s">
        <v>48</v>
      </c>
      <c r="B20" s="41" t="s">
        <v>241</v>
      </c>
      <c r="C20" s="37"/>
      <c r="D20" s="183"/>
      <c r="E20" s="184"/>
      <c r="F20" s="191"/>
      <c r="G20" s="58"/>
    </row>
    <row r="21" customFormat="false" ht="24" hidden="false" customHeight="true" outlineLevel="0" collapsed="false">
      <c r="A21" s="59" t="s">
        <v>50</v>
      </c>
      <c r="B21" s="211" t="s">
        <v>297</v>
      </c>
      <c r="C21" s="37"/>
      <c r="D21" s="183"/>
      <c r="E21" s="184"/>
      <c r="F21" s="47"/>
      <c r="G21" s="57" t="s">
        <v>298</v>
      </c>
    </row>
    <row r="22" customFormat="false" ht="24" hidden="false" customHeight="true" outlineLevel="0" collapsed="false">
      <c r="A22" s="59" t="s">
        <v>52</v>
      </c>
      <c r="B22" s="41" t="s">
        <v>299</v>
      </c>
      <c r="C22" s="37"/>
      <c r="D22" s="183"/>
      <c r="E22" s="192"/>
      <c r="F22" s="47"/>
      <c r="G22" s="68"/>
    </row>
    <row r="23" customFormat="false" ht="24" hidden="false" customHeight="true" outlineLevel="0" collapsed="false">
      <c r="A23" s="61" t="s">
        <v>56</v>
      </c>
      <c r="B23" s="61"/>
      <c r="C23" s="61"/>
      <c r="D23" s="61"/>
      <c r="E23" s="61"/>
      <c r="F23" s="62" t="s">
        <v>6</v>
      </c>
      <c r="G23" s="63"/>
    </row>
    <row r="24" customFormat="false" ht="24" hidden="false" customHeight="true" outlineLevel="0" collapsed="false">
      <c r="A24" s="64"/>
      <c r="B24" s="65" t="s">
        <v>57</v>
      </c>
      <c r="C24" s="65" t="s">
        <v>58</v>
      </c>
      <c r="D24" s="66" t="s">
        <v>59</v>
      </c>
      <c r="E24" s="67" t="s">
        <v>60</v>
      </c>
      <c r="F24" s="62"/>
      <c r="G24" s="68"/>
    </row>
    <row r="25" customFormat="false" ht="24" hidden="false" customHeight="true" outlineLevel="0" collapsed="false">
      <c r="A25" s="69" t="s">
        <v>61</v>
      </c>
      <c r="B25" s="70" t="s">
        <v>62</v>
      </c>
      <c r="C25" s="71" t="s">
        <v>63</v>
      </c>
      <c r="D25" s="72" t="s">
        <v>64</v>
      </c>
      <c r="E25" s="73" t="s">
        <v>65</v>
      </c>
      <c r="F25" s="74"/>
      <c r="G25" s="75" t="s">
        <v>66</v>
      </c>
    </row>
    <row r="26" customFormat="false" ht="24" hidden="false" customHeight="true" outlineLevel="0" collapsed="false">
      <c r="A26" s="69"/>
      <c r="B26" s="70"/>
      <c r="C26" s="123" t="s">
        <v>70</v>
      </c>
      <c r="D26" s="193" t="s">
        <v>71</v>
      </c>
      <c r="E26" s="194" t="s">
        <v>72</v>
      </c>
      <c r="F26" s="195"/>
      <c r="G26" s="81"/>
    </row>
    <row r="27" customFormat="false" ht="24" hidden="false" customHeight="true" outlineLevel="0" collapsed="false">
      <c r="A27" s="69"/>
      <c r="B27" s="70"/>
      <c r="C27" s="82" t="s">
        <v>73</v>
      </c>
      <c r="D27" s="83" t="s">
        <v>74</v>
      </c>
      <c r="E27" s="84" t="s">
        <v>75</v>
      </c>
      <c r="F27" s="85"/>
      <c r="G27" s="75"/>
    </row>
    <row r="28" customFormat="false" ht="24" hidden="false" customHeight="true" outlineLevel="0" collapsed="false">
      <c r="A28" s="130" t="s">
        <v>245</v>
      </c>
      <c r="B28" s="87" t="s">
        <v>62</v>
      </c>
      <c r="C28" s="196" t="s">
        <v>252</v>
      </c>
      <c r="D28" s="101" t="s">
        <v>253</v>
      </c>
      <c r="E28" s="197" t="s">
        <v>300</v>
      </c>
      <c r="F28" s="102"/>
      <c r="G28" s="75"/>
    </row>
    <row r="29" customFormat="false" ht="24" hidden="false" customHeight="true" outlineLevel="0" collapsed="false">
      <c r="A29" s="130"/>
      <c r="B29" s="87"/>
      <c r="C29" s="76" t="s">
        <v>301</v>
      </c>
      <c r="D29" s="77" t="s">
        <v>302</v>
      </c>
      <c r="E29" s="78" t="s">
        <v>303</v>
      </c>
      <c r="F29" s="107"/>
      <c r="G29" s="75" t="s">
        <v>66</v>
      </c>
    </row>
    <row r="30" customFormat="false" ht="24" hidden="false" customHeight="true" outlineLevel="0" collapsed="false">
      <c r="A30" s="130"/>
      <c r="B30" s="87"/>
      <c r="C30" s="82" t="s">
        <v>304</v>
      </c>
      <c r="D30" s="83" t="s">
        <v>305</v>
      </c>
      <c r="E30" s="84" t="s">
        <v>306</v>
      </c>
      <c r="F30" s="98"/>
      <c r="G30" s="75" t="s">
        <v>66</v>
      </c>
    </row>
    <row r="31" customFormat="false" ht="24" hidden="false" customHeight="true" outlineLevel="0" collapsed="false">
      <c r="A31" s="173" t="s">
        <v>76</v>
      </c>
      <c r="B31" s="174" t="s">
        <v>62</v>
      </c>
      <c r="C31" s="196" t="s">
        <v>255</v>
      </c>
      <c r="D31" s="101" t="s">
        <v>256</v>
      </c>
      <c r="E31" s="90" t="s">
        <v>257</v>
      </c>
      <c r="F31" s="102"/>
      <c r="G31" s="81"/>
    </row>
    <row r="32" customFormat="false" ht="24" hidden="false" customHeight="true" outlineLevel="0" collapsed="false">
      <c r="A32" s="173"/>
      <c r="B32" s="174"/>
      <c r="C32" s="76" t="s">
        <v>258</v>
      </c>
      <c r="D32" s="77" t="s">
        <v>259</v>
      </c>
      <c r="E32" s="106" t="s">
        <v>260</v>
      </c>
      <c r="F32" s="107"/>
      <c r="G32" s="81"/>
    </row>
    <row r="33" customFormat="false" ht="24" hidden="false" customHeight="true" outlineLevel="0" collapsed="false">
      <c r="A33" s="173"/>
      <c r="B33" s="174"/>
      <c r="C33" s="82" t="s">
        <v>261</v>
      </c>
      <c r="D33" s="83" t="s">
        <v>262</v>
      </c>
      <c r="E33" s="97" t="s">
        <v>263</v>
      </c>
      <c r="F33" s="98"/>
      <c r="G33" s="75"/>
    </row>
    <row r="34" customFormat="false" ht="24" hidden="false" customHeight="true" outlineLevel="0" collapsed="false">
      <c r="A34" s="212" t="s">
        <v>307</v>
      </c>
      <c r="B34" s="88" t="s">
        <v>62</v>
      </c>
      <c r="C34" s="196" t="s">
        <v>308</v>
      </c>
      <c r="D34" s="101" t="s">
        <v>309</v>
      </c>
      <c r="E34" s="213" t="s">
        <v>310</v>
      </c>
      <c r="F34" s="102"/>
      <c r="G34" s="214" t="s">
        <v>222</v>
      </c>
    </row>
    <row r="35" customFormat="false" ht="24" hidden="false" customHeight="true" outlineLevel="0" collapsed="false">
      <c r="A35" s="212"/>
      <c r="B35" s="88"/>
      <c r="C35" s="124" t="s">
        <v>311</v>
      </c>
      <c r="D35" s="116" t="s">
        <v>312</v>
      </c>
      <c r="E35" s="215" t="s">
        <v>313</v>
      </c>
      <c r="F35" s="114"/>
      <c r="G35" s="115" t="s">
        <v>314</v>
      </c>
    </row>
    <row r="36" customFormat="false" ht="24" hidden="false" customHeight="true" outlineLevel="0" collapsed="false">
      <c r="A36" s="212"/>
      <c r="B36" s="88"/>
      <c r="C36" s="124" t="s">
        <v>315</v>
      </c>
      <c r="D36" s="116" t="s">
        <v>316</v>
      </c>
      <c r="E36" s="215" t="s">
        <v>317</v>
      </c>
      <c r="F36" s="114"/>
      <c r="G36" s="216"/>
    </row>
    <row r="37" customFormat="false" ht="24" hidden="false" customHeight="true" outlineLevel="0" collapsed="false">
      <c r="A37" s="212"/>
      <c r="B37" s="88"/>
      <c r="C37" s="76" t="s">
        <v>318</v>
      </c>
      <c r="D37" s="77" t="s">
        <v>319</v>
      </c>
      <c r="E37" s="168" t="s">
        <v>320</v>
      </c>
      <c r="F37" s="107"/>
      <c r="G37" s="216"/>
    </row>
    <row r="38" customFormat="false" ht="24" hidden="false" customHeight="true" outlineLevel="0" collapsed="false">
      <c r="A38" s="212"/>
      <c r="B38" s="88"/>
      <c r="C38" s="92" t="s">
        <v>321</v>
      </c>
      <c r="D38" s="93" t="s">
        <v>322</v>
      </c>
      <c r="E38" s="170" t="s">
        <v>323</v>
      </c>
      <c r="F38" s="95"/>
      <c r="G38" s="172" t="s">
        <v>324</v>
      </c>
    </row>
    <row r="39" customFormat="false" ht="24" hidden="false" customHeight="true" outlineLevel="0" collapsed="false">
      <c r="A39" s="212"/>
      <c r="B39" s="88"/>
      <c r="C39" s="92" t="s">
        <v>325</v>
      </c>
      <c r="D39" s="93" t="s">
        <v>326</v>
      </c>
      <c r="E39" s="170" t="s">
        <v>327</v>
      </c>
      <c r="F39" s="95"/>
      <c r="G39" s="115"/>
    </row>
    <row r="40" s="224" customFormat="true" ht="24" hidden="false" customHeight="true" outlineLevel="0" collapsed="false">
      <c r="A40" s="217" t="s">
        <v>328</v>
      </c>
      <c r="B40" s="218" t="s">
        <v>62</v>
      </c>
      <c r="C40" s="219" t="s">
        <v>329</v>
      </c>
      <c r="D40" s="220" t="s">
        <v>330</v>
      </c>
      <c r="E40" s="221" t="s">
        <v>331</v>
      </c>
      <c r="F40" s="222"/>
      <c r="G40" s="223" t="s">
        <v>332</v>
      </c>
    </row>
    <row r="41" s="224" customFormat="true" ht="24" hidden="false" customHeight="true" outlineLevel="0" collapsed="false">
      <c r="A41" s="217"/>
      <c r="B41" s="218"/>
      <c r="C41" s="225" t="s">
        <v>333</v>
      </c>
      <c r="D41" s="226" t="s">
        <v>334</v>
      </c>
      <c r="E41" s="227" t="s">
        <v>335</v>
      </c>
      <c r="F41" s="228"/>
      <c r="G41" s="223" t="s">
        <v>66</v>
      </c>
    </row>
    <row r="42" s="104" customFormat="true" ht="24" hidden="false" customHeight="true" outlineLevel="0" collapsed="false">
      <c r="A42" s="164" t="s">
        <v>336</v>
      </c>
      <c r="B42" s="87" t="s">
        <v>62</v>
      </c>
      <c r="C42" s="100" t="s">
        <v>337</v>
      </c>
      <c r="D42" s="101" t="s">
        <v>338</v>
      </c>
      <c r="E42" s="90" t="s">
        <v>339</v>
      </c>
      <c r="F42" s="102"/>
      <c r="G42" s="214"/>
    </row>
    <row r="43" s="104" customFormat="true" ht="24" hidden="false" customHeight="true" outlineLevel="0" collapsed="false">
      <c r="A43" s="164"/>
      <c r="B43" s="87"/>
      <c r="C43" s="105" t="s">
        <v>340</v>
      </c>
      <c r="D43" s="77" t="s">
        <v>341</v>
      </c>
      <c r="E43" s="106" t="s">
        <v>342</v>
      </c>
      <c r="F43" s="107"/>
      <c r="G43" s="223" t="s">
        <v>324</v>
      </c>
    </row>
    <row r="44" s="104" customFormat="true" ht="24" hidden="false" customHeight="true" outlineLevel="0" collapsed="false">
      <c r="A44" s="164"/>
      <c r="B44" s="87"/>
      <c r="C44" s="108" t="s">
        <v>343</v>
      </c>
      <c r="D44" s="83" t="s">
        <v>344</v>
      </c>
      <c r="E44" s="97" t="s">
        <v>345</v>
      </c>
      <c r="F44" s="98"/>
      <c r="G44" s="223" t="s">
        <v>66</v>
      </c>
    </row>
    <row r="45" s="104" customFormat="true" ht="35.1" hidden="false" customHeight="true" outlineLevel="0" collapsed="false">
      <c r="A45" s="86" t="s">
        <v>346</v>
      </c>
      <c r="B45" s="87" t="s">
        <v>62</v>
      </c>
      <c r="C45" s="119" t="s">
        <v>347</v>
      </c>
      <c r="D45" s="229" t="s">
        <v>348</v>
      </c>
      <c r="E45" s="230" t="s">
        <v>349</v>
      </c>
      <c r="F45" s="121"/>
      <c r="G45" s="75" t="s">
        <v>66</v>
      </c>
    </row>
    <row r="46" s="104" customFormat="true" ht="24.95" hidden="false" customHeight="true" outlineLevel="0" collapsed="false">
      <c r="A46" s="109" t="s">
        <v>29</v>
      </c>
      <c r="B46" s="88" t="s">
        <v>62</v>
      </c>
      <c r="C46" s="100" t="s">
        <v>99</v>
      </c>
      <c r="D46" s="101" t="s">
        <v>100</v>
      </c>
      <c r="E46" s="90" t="s">
        <v>101</v>
      </c>
      <c r="F46" s="102"/>
      <c r="G46" s="115"/>
    </row>
    <row r="47" s="104" customFormat="true" ht="24.95" hidden="false" customHeight="true" outlineLevel="0" collapsed="false">
      <c r="A47" s="109"/>
      <c r="B47" s="88"/>
      <c r="C47" s="111" t="s">
        <v>199</v>
      </c>
      <c r="D47" s="116" t="s">
        <v>200</v>
      </c>
      <c r="E47" s="117" t="s">
        <v>201</v>
      </c>
      <c r="F47" s="114"/>
      <c r="G47" s="172"/>
    </row>
    <row r="48" s="104" customFormat="true" ht="24.95" hidden="false" customHeight="true" outlineLevel="0" collapsed="false">
      <c r="A48" s="109"/>
      <c r="B48" s="88"/>
      <c r="C48" s="111" t="s">
        <v>106</v>
      </c>
      <c r="D48" s="116" t="s">
        <v>107</v>
      </c>
      <c r="E48" s="117" t="s">
        <v>108</v>
      </c>
      <c r="F48" s="114"/>
      <c r="G48" s="115"/>
    </row>
    <row r="49" s="104" customFormat="true" ht="24.95" hidden="false" customHeight="true" outlineLevel="0" collapsed="false">
      <c r="A49" s="109"/>
      <c r="B49" s="88"/>
      <c r="C49" s="105" t="s">
        <v>202</v>
      </c>
      <c r="D49" s="77" t="s">
        <v>203</v>
      </c>
      <c r="E49" s="106" t="s">
        <v>204</v>
      </c>
      <c r="F49" s="107"/>
      <c r="G49" s="172"/>
    </row>
    <row r="50" customFormat="false" ht="24" hidden="false" customHeight="true" outlineLevel="0" collapsed="false">
      <c r="A50" s="130" t="s">
        <v>50</v>
      </c>
      <c r="B50" s="87" t="s">
        <v>62</v>
      </c>
      <c r="C50" s="119" t="s">
        <v>350</v>
      </c>
      <c r="D50" s="229" t="s">
        <v>351</v>
      </c>
      <c r="E50" s="231" t="s">
        <v>352</v>
      </c>
      <c r="F50" s="121"/>
      <c r="G50" s="81" t="s">
        <v>66</v>
      </c>
    </row>
    <row r="51" customFormat="false" ht="24" hidden="false" customHeight="true" outlineLevel="0" collapsed="false">
      <c r="A51" s="199" t="s">
        <v>123</v>
      </c>
      <c r="B51" s="88" t="s">
        <v>62</v>
      </c>
      <c r="C51" s="100" t="s">
        <v>124</v>
      </c>
      <c r="D51" s="101" t="s">
        <v>125</v>
      </c>
      <c r="E51" s="131" t="s">
        <v>126</v>
      </c>
      <c r="F51" s="102"/>
      <c r="G51" s="81"/>
    </row>
    <row r="52" customFormat="false" ht="24" hidden="false" customHeight="true" outlineLevel="0" collapsed="false">
      <c r="A52" s="199"/>
      <c r="B52" s="88"/>
      <c r="C52" s="111" t="s">
        <v>127</v>
      </c>
      <c r="D52" s="116" t="s">
        <v>128</v>
      </c>
      <c r="E52" s="200" t="s">
        <v>129</v>
      </c>
      <c r="F52" s="114"/>
      <c r="G52" s="81"/>
    </row>
    <row r="53" s="104" customFormat="true" ht="24" hidden="false" customHeight="true" outlineLevel="0" collapsed="false">
      <c r="A53" s="201" t="s">
        <v>109</v>
      </c>
      <c r="B53" s="87" t="s">
        <v>62</v>
      </c>
      <c r="C53" s="100" t="s">
        <v>110</v>
      </c>
      <c r="D53" s="101" t="s">
        <v>111</v>
      </c>
      <c r="E53" s="131" t="s">
        <v>265</v>
      </c>
      <c r="F53" s="165"/>
      <c r="G53" s="81"/>
    </row>
    <row r="54" s="104" customFormat="true" ht="24" hidden="false" customHeight="true" outlineLevel="0" collapsed="false">
      <c r="A54" s="201"/>
      <c r="B54" s="87"/>
      <c r="C54" s="105" t="s">
        <v>266</v>
      </c>
      <c r="D54" s="77" t="s">
        <v>267</v>
      </c>
      <c r="E54" s="202" t="s">
        <v>353</v>
      </c>
      <c r="F54" s="203"/>
      <c r="G54" s="232" t="s">
        <v>105</v>
      </c>
    </row>
    <row r="55" s="104" customFormat="true" ht="24" hidden="false" customHeight="true" outlineLevel="0" collapsed="false">
      <c r="A55" s="201"/>
      <c r="B55" s="87"/>
      <c r="C55" s="105" t="s">
        <v>269</v>
      </c>
      <c r="D55" s="77" t="s">
        <v>270</v>
      </c>
      <c r="E55" s="202" t="s">
        <v>354</v>
      </c>
      <c r="F55" s="79"/>
      <c r="G55" s="81" t="s">
        <v>66</v>
      </c>
    </row>
    <row r="56" s="104" customFormat="true" ht="24" hidden="false" customHeight="true" outlineLevel="0" collapsed="false">
      <c r="A56" s="201"/>
      <c r="B56" s="87"/>
      <c r="C56" s="167" t="s">
        <v>272</v>
      </c>
      <c r="D56" s="93" t="s">
        <v>273</v>
      </c>
      <c r="E56" s="205" t="s">
        <v>274</v>
      </c>
      <c r="F56" s="128"/>
      <c r="G56" s="81"/>
    </row>
    <row r="57" s="104" customFormat="true" ht="24" hidden="false" customHeight="true" outlineLevel="0" collapsed="false">
      <c r="A57" s="201"/>
      <c r="B57" s="87"/>
      <c r="C57" s="108" t="s">
        <v>275</v>
      </c>
      <c r="D57" s="83" t="s">
        <v>276</v>
      </c>
      <c r="E57" s="132" t="s">
        <v>277</v>
      </c>
      <c r="F57" s="85"/>
      <c r="G57" s="81"/>
    </row>
    <row r="58" customFormat="false" ht="24" hidden="false" customHeight="true" outlineLevel="0" collapsed="false">
      <c r="A58" s="173" t="s">
        <v>113</v>
      </c>
      <c r="B58" s="174" t="s">
        <v>62</v>
      </c>
      <c r="C58" s="124" t="s">
        <v>114</v>
      </c>
      <c r="D58" s="116" t="s">
        <v>115</v>
      </c>
      <c r="E58" s="125" t="s">
        <v>116</v>
      </c>
      <c r="F58" s="79"/>
      <c r="G58" s="81"/>
    </row>
    <row r="59" customFormat="false" ht="24" hidden="false" customHeight="true" outlineLevel="0" collapsed="false">
      <c r="A59" s="173"/>
      <c r="B59" s="174"/>
      <c r="C59" s="76" t="s">
        <v>206</v>
      </c>
      <c r="D59" s="77" t="s">
        <v>207</v>
      </c>
      <c r="E59" s="126" t="s">
        <v>208</v>
      </c>
      <c r="F59" s="79"/>
      <c r="G59" s="81"/>
    </row>
    <row r="60" customFormat="false" ht="24" hidden="false" customHeight="true" outlineLevel="0" collapsed="false">
      <c r="A60" s="173"/>
      <c r="B60" s="174"/>
      <c r="C60" s="76" t="s">
        <v>117</v>
      </c>
      <c r="D60" s="77" t="s">
        <v>118</v>
      </c>
      <c r="E60" s="126" t="s">
        <v>119</v>
      </c>
      <c r="F60" s="79"/>
      <c r="G60" s="81"/>
    </row>
    <row r="61" customFormat="false" ht="24" hidden="false" customHeight="true" outlineLevel="0" collapsed="false">
      <c r="A61" s="173"/>
      <c r="B61" s="174"/>
      <c r="C61" s="92" t="s">
        <v>120</v>
      </c>
      <c r="D61" s="93" t="s">
        <v>121</v>
      </c>
      <c r="E61" s="127" t="s">
        <v>122</v>
      </c>
      <c r="F61" s="128"/>
      <c r="G61" s="129"/>
    </row>
    <row r="62" customFormat="false" ht="24" hidden="false" customHeight="true" outlineLevel="0" collapsed="false">
      <c r="A62" s="173"/>
      <c r="B62" s="174"/>
      <c r="C62" s="108" t="s">
        <v>209</v>
      </c>
      <c r="D62" s="83" t="s">
        <v>210</v>
      </c>
      <c r="E62" s="132" t="s">
        <v>211</v>
      </c>
      <c r="F62" s="85"/>
      <c r="G62" s="81"/>
    </row>
    <row r="63" customFormat="false" ht="24" hidden="false" customHeight="true" outlineLevel="0" collapsed="false">
      <c r="A63" s="133" t="s">
        <v>130</v>
      </c>
      <c r="B63" s="135" t="s">
        <v>62</v>
      </c>
      <c r="C63" s="134" t="s">
        <v>278</v>
      </c>
      <c r="D63" s="135" t="s">
        <v>279</v>
      </c>
      <c r="E63" s="136" t="s">
        <v>280</v>
      </c>
      <c r="F63" s="206"/>
      <c r="G63" s="207" t="s">
        <v>66</v>
      </c>
    </row>
    <row r="64" customFormat="false" ht="24" hidden="false" customHeight="true" outlineLevel="0" collapsed="false">
      <c r="A64" s="208"/>
      <c r="B64" s="208"/>
      <c r="C64" s="208"/>
      <c r="D64" s="208"/>
      <c r="E64" s="208"/>
      <c r="F64" s="139"/>
      <c r="G64" s="48" t="s">
        <v>38</v>
      </c>
    </row>
    <row r="65" customFormat="false" ht="24" hidden="false" customHeight="true" outlineLevel="0" collapsed="false">
      <c r="A65" s="208"/>
      <c r="B65" s="208"/>
      <c r="C65" s="208"/>
      <c r="D65" s="208"/>
      <c r="E65" s="208"/>
      <c r="F65" s="140"/>
      <c r="G65" s="48"/>
    </row>
    <row r="66" customFormat="false" ht="24" hidden="false" customHeight="true" outlineLevel="0" collapsed="false">
      <c r="A66" s="208"/>
      <c r="B66" s="208"/>
      <c r="C66" s="208"/>
      <c r="D66" s="208"/>
      <c r="E66" s="208"/>
      <c r="F66" s="141"/>
      <c r="G66" s="142"/>
    </row>
    <row r="67" customFormat="false" ht="24" hidden="false" customHeight="true" outlineLevel="0" collapsed="false">
      <c r="A67" s="143" t="s">
        <v>38</v>
      </c>
      <c r="B67" s="143"/>
      <c r="C67" s="143"/>
      <c r="D67" s="143"/>
      <c r="E67" s="144"/>
      <c r="F67" s="145" t="s">
        <v>38</v>
      </c>
      <c r="G67" s="146"/>
    </row>
    <row r="68" s="151" customFormat="true" ht="24" hidden="false" customHeight="true" outlineLevel="0" collapsed="false">
      <c r="A68" s="147"/>
      <c r="B68" s="147"/>
      <c r="C68" s="147"/>
      <c r="D68" s="147"/>
      <c r="E68" s="148"/>
      <c r="F68" s="149"/>
      <c r="G68" s="150"/>
    </row>
    <row r="69" customFormat="false" ht="15" hidden="false" customHeight="true" outlineLevel="0" collapsed="false">
      <c r="A69" s="152"/>
      <c r="B69" s="152"/>
      <c r="C69" s="152"/>
      <c r="D69" s="152"/>
      <c r="E69" s="144"/>
      <c r="F69" s="153"/>
      <c r="G69" s="146"/>
    </row>
    <row r="70" customFormat="false" ht="15" hidden="false" customHeight="true" outlineLevel="0" collapsed="false">
      <c r="A70" s="152"/>
      <c r="B70" s="152"/>
      <c r="C70" s="152"/>
      <c r="D70" s="152"/>
      <c r="E70" s="144"/>
      <c r="F70" s="153"/>
      <c r="G70" s="146"/>
    </row>
    <row r="71" customFormat="false" ht="15" hidden="false" customHeight="true" outlineLevel="0" collapsed="false">
      <c r="A71" s="152"/>
      <c r="B71" s="152"/>
      <c r="C71" s="152"/>
      <c r="D71" s="152"/>
      <c r="E71" s="144"/>
      <c r="F71" s="153"/>
      <c r="G71" s="146"/>
    </row>
    <row r="72" customFormat="false" ht="15" hidden="false" customHeight="true" outlineLevel="0" collapsed="false">
      <c r="A72" s="152"/>
      <c r="B72" s="152"/>
      <c r="C72" s="152"/>
      <c r="D72" s="152"/>
      <c r="E72" s="144"/>
      <c r="F72" s="153"/>
      <c r="G72" s="146"/>
    </row>
    <row r="73" customFormat="false" ht="15" hidden="false" customHeight="true" outlineLevel="0" collapsed="false">
      <c r="A73" s="209"/>
      <c r="B73" s="152"/>
      <c r="C73" s="152"/>
      <c r="D73" s="152"/>
      <c r="E73" s="144"/>
      <c r="F73" s="153"/>
      <c r="G73" s="146"/>
    </row>
    <row r="74" customFormat="false" ht="15" hidden="false" customHeight="true" outlineLevel="0" collapsed="false">
      <c r="A74" s="209"/>
      <c r="B74" s="152"/>
      <c r="C74" s="152"/>
      <c r="D74" s="152"/>
      <c r="E74" s="144"/>
      <c r="F74" s="153"/>
      <c r="G74" s="14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26">
    <mergeCell ref="A2:F2"/>
    <mergeCell ref="A3:E3"/>
    <mergeCell ref="A23:E23"/>
    <mergeCell ref="F23:F24"/>
    <mergeCell ref="A25:A27"/>
    <mergeCell ref="B25:B27"/>
    <mergeCell ref="A28:A30"/>
    <mergeCell ref="B28:B30"/>
    <mergeCell ref="A31:A33"/>
    <mergeCell ref="B31:B33"/>
    <mergeCell ref="A34:A39"/>
    <mergeCell ref="B34:B39"/>
    <mergeCell ref="A40:A41"/>
    <mergeCell ref="B40:B41"/>
    <mergeCell ref="A42:A44"/>
    <mergeCell ref="B42:B44"/>
    <mergeCell ref="A46:A49"/>
    <mergeCell ref="B46:B49"/>
    <mergeCell ref="A51:A52"/>
    <mergeCell ref="B51:B52"/>
    <mergeCell ref="A53:A57"/>
    <mergeCell ref="B53:B57"/>
    <mergeCell ref="A58:A62"/>
    <mergeCell ref="B58:B62"/>
    <mergeCell ref="A64:E66"/>
    <mergeCell ref="G64:G6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" activeCellId="0" sqref="A59:A60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81"/>
    <col collapsed="false" customWidth="true" hidden="false" outlineLevel="0" max="3" min="3" style="1" width="20.36"/>
    <col collapsed="false" customWidth="true" hidden="false" outlineLevel="0" max="4" min="4" style="1" width="16.81"/>
    <col collapsed="false" customWidth="true" hidden="false" outlineLevel="0" max="5" min="5" style="2" width="88.85"/>
    <col collapsed="false" customWidth="true" hidden="false" outlineLevel="0" max="6" min="6" style="2" width="15.42"/>
    <col collapsed="false" customWidth="true" hidden="false" outlineLevel="0" max="7" min="7" style="2" width="61.24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355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 t="s">
        <v>5</v>
      </c>
      <c r="F3" s="13" t="s">
        <v>6</v>
      </c>
      <c r="G3" s="14" t="s">
        <v>7</v>
      </c>
    </row>
    <row r="4" customFormat="false" ht="40.5" hidden="false" customHeight="true" outlineLevel="0" collapsed="false">
      <c r="A4" s="233" t="s">
        <v>8</v>
      </c>
      <c r="B4" s="234" t="s">
        <v>356</v>
      </c>
      <c r="C4" s="235" t="s">
        <v>357</v>
      </c>
      <c r="D4" s="236" t="s">
        <v>358</v>
      </c>
      <c r="E4" s="237" t="s">
        <v>359</v>
      </c>
      <c r="F4" s="238"/>
      <c r="G4" s="182" t="s">
        <v>222</v>
      </c>
    </row>
    <row r="5" customFormat="false" ht="24" hidden="false" customHeight="true" outlineLevel="0" collapsed="false">
      <c r="A5" s="35" t="s">
        <v>21</v>
      </c>
      <c r="B5" s="36" t="s">
        <v>360</v>
      </c>
      <c r="C5" s="37"/>
      <c r="D5" s="183"/>
      <c r="E5" s="184"/>
      <c r="F5" s="45"/>
      <c r="G5" s="185"/>
    </row>
    <row r="6" customFormat="false" ht="24" hidden="false" customHeight="true" outlineLevel="0" collapsed="false">
      <c r="A6" s="35" t="s">
        <v>23</v>
      </c>
      <c r="B6" s="41" t="s">
        <v>361</v>
      </c>
      <c r="C6" s="37"/>
      <c r="D6" s="183"/>
      <c r="E6" s="184"/>
      <c r="F6" s="45"/>
      <c r="G6" s="186"/>
    </row>
    <row r="7" customFormat="false" ht="24" hidden="false" customHeight="true" outlineLevel="0" collapsed="false">
      <c r="A7" s="35" t="s">
        <v>25</v>
      </c>
      <c r="B7" s="41" t="s">
        <v>362</v>
      </c>
      <c r="C7" s="37"/>
      <c r="D7" s="183"/>
      <c r="E7" s="187"/>
      <c r="F7" s="45"/>
      <c r="G7" s="188"/>
    </row>
    <row r="8" customFormat="false" ht="24" hidden="false" customHeight="true" outlineLevel="0" collapsed="false">
      <c r="A8" s="35" t="s">
        <v>27</v>
      </c>
      <c r="B8" s="41" t="s">
        <v>363</v>
      </c>
      <c r="C8" s="37"/>
      <c r="D8" s="183"/>
      <c r="E8" s="184"/>
      <c r="F8" s="47"/>
      <c r="G8" s="48"/>
    </row>
    <row r="9" customFormat="false" ht="24" hidden="false" customHeight="true" outlineLevel="0" collapsed="false">
      <c r="A9" s="35" t="s">
        <v>29</v>
      </c>
      <c r="B9" s="41" t="s">
        <v>364</v>
      </c>
      <c r="C9" s="37"/>
      <c r="D9" s="183"/>
      <c r="E9" s="184"/>
      <c r="F9" s="47"/>
      <c r="G9" s="48"/>
    </row>
    <row r="10" customFormat="false" ht="24" hidden="false" customHeight="true" outlineLevel="0" collapsed="false">
      <c r="A10" s="35" t="s">
        <v>32</v>
      </c>
      <c r="B10" s="41" t="s">
        <v>365</v>
      </c>
      <c r="C10" s="37"/>
      <c r="D10" s="183"/>
      <c r="E10" s="184"/>
      <c r="F10" s="47"/>
      <c r="G10" s="48"/>
    </row>
    <row r="11" customFormat="false" ht="24" hidden="false" customHeight="true" outlineLevel="0" collapsed="false">
      <c r="A11" s="35" t="s">
        <v>34</v>
      </c>
      <c r="B11" s="41" t="s">
        <v>366</v>
      </c>
      <c r="C11" s="37"/>
      <c r="D11" s="183"/>
      <c r="E11" s="184"/>
      <c r="F11" s="47"/>
      <c r="G11" s="48"/>
    </row>
    <row r="12" customFormat="false" ht="28.15" hidden="false" customHeight="true" outlineLevel="0" collapsed="false">
      <c r="A12" s="35" t="s">
        <v>36</v>
      </c>
      <c r="B12" s="36" t="s">
        <v>367</v>
      </c>
      <c r="C12" s="37"/>
      <c r="D12" s="183"/>
      <c r="E12" s="184"/>
      <c r="F12" s="47"/>
      <c r="G12" s="52"/>
      <c r="J12" s="3" t="s">
        <v>38</v>
      </c>
    </row>
    <row r="13" customFormat="false" ht="24" hidden="false" customHeight="true" outlineLevel="0" collapsed="false">
      <c r="A13" s="53" t="s">
        <v>39</v>
      </c>
      <c r="B13" s="36" t="s">
        <v>368</v>
      </c>
      <c r="C13" s="37"/>
      <c r="D13" s="183"/>
      <c r="E13" s="184"/>
      <c r="F13" s="47"/>
      <c r="G13" s="52"/>
    </row>
    <row r="14" customFormat="false" ht="24" hidden="false" customHeight="true" outlineLevel="0" collapsed="false">
      <c r="A14" s="53" t="s">
        <v>41</v>
      </c>
      <c r="B14" s="36" t="s">
        <v>369</v>
      </c>
      <c r="C14" s="37"/>
      <c r="D14" s="183"/>
      <c r="E14" s="184"/>
      <c r="F14" s="47"/>
      <c r="G14" s="189"/>
    </row>
    <row r="15" customFormat="false" ht="24" hidden="false" customHeight="true" outlineLevel="0" collapsed="false">
      <c r="A15" s="35" t="s">
        <v>43</v>
      </c>
      <c r="B15" s="41" t="s">
        <v>370</v>
      </c>
      <c r="C15" s="37"/>
      <c r="D15" s="183"/>
      <c r="E15" s="190"/>
      <c r="F15" s="47"/>
      <c r="G15" s="52"/>
      <c r="J15" s="3" t="s">
        <v>38</v>
      </c>
    </row>
    <row r="16" customFormat="false" ht="24" hidden="false" customHeight="true" outlineLevel="0" collapsed="false">
      <c r="A16" s="35" t="s">
        <v>45</v>
      </c>
      <c r="B16" s="36" t="s">
        <v>371</v>
      </c>
      <c r="C16" s="37"/>
      <c r="D16" s="183"/>
      <c r="E16" s="184"/>
      <c r="F16" s="47"/>
      <c r="G16" s="58"/>
    </row>
    <row r="17" customFormat="false" ht="24" hidden="false" customHeight="true" outlineLevel="0" collapsed="false">
      <c r="A17" s="35" t="s">
        <v>48</v>
      </c>
      <c r="B17" s="41" t="s">
        <v>372</v>
      </c>
      <c r="C17" s="37"/>
      <c r="D17" s="183"/>
      <c r="E17" s="184"/>
      <c r="F17" s="191"/>
      <c r="G17" s="58"/>
    </row>
    <row r="18" customFormat="false" ht="24" hidden="false" customHeight="true" outlineLevel="0" collapsed="false">
      <c r="A18" s="59" t="s">
        <v>50</v>
      </c>
      <c r="B18" s="239" t="s">
        <v>373</v>
      </c>
      <c r="C18" s="37"/>
      <c r="D18" s="183"/>
      <c r="E18" s="184"/>
      <c r="F18" s="47"/>
      <c r="G18" s="57" t="s">
        <v>374</v>
      </c>
    </row>
    <row r="19" customFormat="false" ht="24" hidden="false" customHeight="true" outlineLevel="0" collapsed="false">
      <c r="A19" s="59" t="s">
        <v>52</v>
      </c>
      <c r="B19" s="41" t="s">
        <v>299</v>
      </c>
      <c r="C19" s="37"/>
      <c r="D19" s="183"/>
      <c r="E19" s="192"/>
      <c r="F19" s="47"/>
      <c r="G19" s="68"/>
    </row>
    <row r="20" customFormat="false" ht="24" hidden="false" customHeight="true" outlineLevel="0" collapsed="false">
      <c r="A20" s="61" t="s">
        <v>56</v>
      </c>
      <c r="B20" s="61"/>
      <c r="C20" s="61"/>
      <c r="D20" s="61"/>
      <c r="E20" s="61"/>
      <c r="F20" s="62" t="s">
        <v>6</v>
      </c>
      <c r="G20" s="63"/>
    </row>
    <row r="21" customFormat="false" ht="24" hidden="false" customHeight="true" outlineLevel="0" collapsed="false">
      <c r="A21" s="64"/>
      <c r="B21" s="65" t="s">
        <v>57</v>
      </c>
      <c r="C21" s="65" t="s">
        <v>58</v>
      </c>
      <c r="D21" s="66" t="s">
        <v>59</v>
      </c>
      <c r="E21" s="67" t="s">
        <v>60</v>
      </c>
      <c r="F21" s="62"/>
      <c r="G21" s="68"/>
    </row>
    <row r="22" customFormat="false" ht="24" hidden="false" customHeight="true" outlineLevel="0" collapsed="false">
      <c r="A22" s="69" t="s">
        <v>61</v>
      </c>
      <c r="B22" s="70" t="s">
        <v>62</v>
      </c>
      <c r="C22" s="71" t="s">
        <v>63</v>
      </c>
      <c r="D22" s="72" t="s">
        <v>64</v>
      </c>
      <c r="E22" s="73" t="s">
        <v>65</v>
      </c>
      <c r="F22" s="74"/>
      <c r="G22" s="75" t="s">
        <v>66</v>
      </c>
    </row>
    <row r="23" customFormat="false" ht="24" hidden="false" customHeight="true" outlineLevel="0" collapsed="false">
      <c r="A23" s="69"/>
      <c r="B23" s="70"/>
      <c r="C23" s="123" t="s">
        <v>70</v>
      </c>
      <c r="D23" s="193" t="s">
        <v>71</v>
      </c>
      <c r="E23" s="194" t="s">
        <v>72</v>
      </c>
      <c r="F23" s="195"/>
      <c r="G23" s="81"/>
    </row>
    <row r="24" customFormat="false" ht="24" hidden="false" customHeight="true" outlineLevel="0" collapsed="false">
      <c r="A24" s="69"/>
      <c r="B24" s="70"/>
      <c r="C24" s="82" t="s">
        <v>73</v>
      </c>
      <c r="D24" s="83" t="s">
        <v>74</v>
      </c>
      <c r="E24" s="84" t="s">
        <v>75</v>
      </c>
      <c r="F24" s="85"/>
      <c r="G24" s="75"/>
    </row>
    <row r="25" customFormat="false" ht="24" hidden="false" customHeight="true" outlineLevel="0" collapsed="false">
      <c r="A25" s="130" t="s">
        <v>245</v>
      </c>
      <c r="B25" s="87" t="s">
        <v>62</v>
      </c>
      <c r="C25" s="82" t="s">
        <v>375</v>
      </c>
      <c r="D25" s="83" t="s">
        <v>376</v>
      </c>
      <c r="E25" s="84" t="s">
        <v>377</v>
      </c>
      <c r="F25" s="98"/>
      <c r="G25" s="115" t="s">
        <v>378</v>
      </c>
    </row>
    <row r="26" customFormat="false" ht="24" hidden="false" customHeight="true" outlineLevel="0" collapsed="false">
      <c r="A26" s="122" t="s">
        <v>76</v>
      </c>
      <c r="B26" s="240" t="s">
        <v>379</v>
      </c>
      <c r="C26" s="124" t="s">
        <v>380</v>
      </c>
      <c r="D26" s="116" t="s">
        <v>381</v>
      </c>
      <c r="E26" s="241" t="s">
        <v>382</v>
      </c>
      <c r="F26" s="114"/>
      <c r="G26" s="172" t="s">
        <v>66</v>
      </c>
    </row>
    <row r="27" customFormat="false" ht="24" hidden="false" customHeight="true" outlineLevel="0" collapsed="false">
      <c r="A27" s="122"/>
      <c r="B27" s="240"/>
      <c r="C27" s="92" t="s">
        <v>383</v>
      </c>
      <c r="D27" s="93" t="s">
        <v>384</v>
      </c>
      <c r="E27" s="94" t="s">
        <v>385</v>
      </c>
      <c r="F27" s="95"/>
      <c r="G27" s="172" t="s">
        <v>66</v>
      </c>
    </row>
    <row r="28" customFormat="false" ht="24" hidden="false" customHeight="true" outlineLevel="0" collapsed="false">
      <c r="A28" s="122"/>
      <c r="B28" s="240"/>
      <c r="C28" s="82" t="s">
        <v>386</v>
      </c>
      <c r="D28" s="83" t="s">
        <v>387</v>
      </c>
      <c r="E28" s="97" t="s">
        <v>388</v>
      </c>
      <c r="F28" s="98"/>
      <c r="G28" s="172" t="s">
        <v>66</v>
      </c>
    </row>
    <row r="29" s="104" customFormat="true" ht="24" hidden="false" customHeight="true" outlineLevel="0" collapsed="false">
      <c r="A29" s="164" t="s">
        <v>169</v>
      </c>
      <c r="B29" s="87" t="s">
        <v>62</v>
      </c>
      <c r="C29" s="100" t="s">
        <v>170</v>
      </c>
      <c r="D29" s="101" t="s">
        <v>171</v>
      </c>
      <c r="E29" s="90" t="s">
        <v>389</v>
      </c>
      <c r="F29" s="165"/>
      <c r="G29" s="129"/>
    </row>
    <row r="30" s="104" customFormat="true" ht="24" hidden="false" customHeight="true" outlineLevel="0" collapsed="false">
      <c r="A30" s="164"/>
      <c r="B30" s="87"/>
      <c r="C30" s="105" t="s">
        <v>174</v>
      </c>
      <c r="D30" s="77" t="s">
        <v>175</v>
      </c>
      <c r="E30" s="106" t="s">
        <v>390</v>
      </c>
      <c r="F30" s="79"/>
      <c r="G30" s="214"/>
    </row>
    <row r="31" s="104" customFormat="true" ht="24" hidden="false" customHeight="true" outlineLevel="0" collapsed="false">
      <c r="A31" s="164"/>
      <c r="B31" s="87"/>
      <c r="C31" s="167" t="s">
        <v>177</v>
      </c>
      <c r="D31" s="93" t="s">
        <v>178</v>
      </c>
      <c r="E31" s="94" t="s">
        <v>264</v>
      </c>
      <c r="F31" s="128"/>
      <c r="G31" s="81" t="s">
        <v>66</v>
      </c>
    </row>
    <row r="32" s="104" customFormat="true" ht="24" hidden="false" customHeight="true" outlineLevel="0" collapsed="false">
      <c r="A32" s="164"/>
      <c r="B32" s="87"/>
      <c r="C32" s="108" t="s">
        <v>180</v>
      </c>
      <c r="D32" s="83" t="s">
        <v>181</v>
      </c>
      <c r="E32" s="97" t="s">
        <v>182</v>
      </c>
      <c r="F32" s="85"/>
      <c r="G32" s="81" t="s">
        <v>66</v>
      </c>
    </row>
    <row r="33" s="104" customFormat="true" ht="24" hidden="false" customHeight="true" outlineLevel="0" collapsed="false">
      <c r="A33" s="164" t="s">
        <v>183</v>
      </c>
      <c r="B33" s="87" t="s">
        <v>62</v>
      </c>
      <c r="C33" s="167" t="s">
        <v>184</v>
      </c>
      <c r="D33" s="93" t="s">
        <v>185</v>
      </c>
      <c r="E33" s="168" t="s">
        <v>391</v>
      </c>
      <c r="F33" s="95"/>
      <c r="G33" s="169"/>
    </row>
    <row r="34" s="104" customFormat="true" ht="24" hidden="false" customHeight="true" outlineLevel="0" collapsed="false">
      <c r="A34" s="164"/>
      <c r="B34" s="87"/>
      <c r="C34" s="167" t="s">
        <v>187</v>
      </c>
      <c r="D34" s="93" t="s">
        <v>188</v>
      </c>
      <c r="E34" s="170" t="s">
        <v>189</v>
      </c>
      <c r="F34" s="95"/>
      <c r="G34" s="81" t="s">
        <v>66</v>
      </c>
    </row>
    <row r="35" s="104" customFormat="true" ht="24" hidden="false" customHeight="true" outlineLevel="0" collapsed="false">
      <c r="A35" s="164"/>
      <c r="B35" s="87"/>
      <c r="C35" s="167" t="s">
        <v>190</v>
      </c>
      <c r="D35" s="93" t="s">
        <v>191</v>
      </c>
      <c r="E35" s="170" t="s">
        <v>192</v>
      </c>
      <c r="F35" s="95"/>
      <c r="G35" s="214"/>
    </row>
    <row r="36" s="104" customFormat="true" ht="24" hidden="false" customHeight="true" outlineLevel="0" collapsed="false">
      <c r="A36" s="164"/>
      <c r="B36" s="87"/>
      <c r="C36" s="167" t="s">
        <v>193</v>
      </c>
      <c r="D36" s="93" t="s">
        <v>194</v>
      </c>
      <c r="E36" s="170" t="s">
        <v>195</v>
      </c>
      <c r="F36" s="95"/>
      <c r="G36" s="96"/>
    </row>
    <row r="37" s="104" customFormat="true" ht="24" hidden="false" customHeight="true" outlineLevel="0" collapsed="false">
      <c r="A37" s="164"/>
      <c r="B37" s="87"/>
      <c r="C37" s="108" t="s">
        <v>196</v>
      </c>
      <c r="D37" s="83" t="s">
        <v>197</v>
      </c>
      <c r="E37" s="171" t="s">
        <v>198</v>
      </c>
      <c r="F37" s="98"/>
      <c r="G37" s="75" t="s">
        <v>66</v>
      </c>
    </row>
    <row r="38" s="104" customFormat="true" ht="24" hidden="false" customHeight="true" outlineLevel="0" collapsed="false">
      <c r="A38" s="201" t="s">
        <v>109</v>
      </c>
      <c r="B38" s="87" t="s">
        <v>62</v>
      </c>
      <c r="C38" s="100" t="s">
        <v>110</v>
      </c>
      <c r="D38" s="101" t="s">
        <v>111</v>
      </c>
      <c r="E38" s="131" t="s">
        <v>265</v>
      </c>
      <c r="F38" s="165"/>
      <c r="G38" s="81"/>
    </row>
    <row r="39" s="104" customFormat="true" ht="24" hidden="false" customHeight="true" outlineLevel="0" collapsed="false">
      <c r="A39" s="201"/>
      <c r="B39" s="87"/>
      <c r="C39" s="105" t="s">
        <v>266</v>
      </c>
      <c r="D39" s="77" t="s">
        <v>267</v>
      </c>
      <c r="E39" s="202" t="s">
        <v>353</v>
      </c>
      <c r="F39" s="203"/>
      <c r="G39" s="232"/>
    </row>
    <row r="40" s="104" customFormat="true" ht="24" hidden="false" customHeight="true" outlineLevel="0" collapsed="false">
      <c r="A40" s="201"/>
      <c r="B40" s="87"/>
      <c r="C40" s="105" t="s">
        <v>269</v>
      </c>
      <c r="D40" s="77" t="s">
        <v>270</v>
      </c>
      <c r="E40" s="202" t="s">
        <v>354</v>
      </c>
      <c r="F40" s="79"/>
      <c r="G40" s="81" t="s">
        <v>66</v>
      </c>
    </row>
    <row r="41" s="104" customFormat="true" ht="24" hidden="false" customHeight="true" outlineLevel="0" collapsed="false">
      <c r="A41" s="201"/>
      <c r="B41" s="87"/>
      <c r="C41" s="167" t="s">
        <v>272</v>
      </c>
      <c r="D41" s="93" t="s">
        <v>273</v>
      </c>
      <c r="E41" s="205" t="s">
        <v>274</v>
      </c>
      <c r="F41" s="128"/>
      <c r="G41" s="81"/>
    </row>
    <row r="42" s="104" customFormat="true" ht="24" hidden="false" customHeight="true" outlineLevel="0" collapsed="false">
      <c r="A42" s="201"/>
      <c r="B42" s="87"/>
      <c r="C42" s="108" t="s">
        <v>275</v>
      </c>
      <c r="D42" s="83" t="s">
        <v>276</v>
      </c>
      <c r="E42" s="132" t="s">
        <v>277</v>
      </c>
      <c r="F42" s="85"/>
      <c r="G42" s="81"/>
    </row>
    <row r="43" customFormat="false" ht="24" hidden="false" customHeight="true" outlineLevel="0" collapsed="false">
      <c r="A43" s="173" t="s">
        <v>113</v>
      </c>
      <c r="B43" s="174" t="s">
        <v>62</v>
      </c>
      <c r="C43" s="124" t="s">
        <v>114</v>
      </c>
      <c r="D43" s="116" t="s">
        <v>115</v>
      </c>
      <c r="E43" s="125" t="s">
        <v>392</v>
      </c>
      <c r="F43" s="79"/>
      <c r="G43" s="81"/>
    </row>
    <row r="44" customFormat="false" ht="24" hidden="false" customHeight="true" outlineLevel="0" collapsed="false">
      <c r="A44" s="173"/>
      <c r="B44" s="174"/>
      <c r="C44" s="76" t="s">
        <v>206</v>
      </c>
      <c r="D44" s="77" t="s">
        <v>207</v>
      </c>
      <c r="E44" s="126" t="s">
        <v>208</v>
      </c>
      <c r="F44" s="79"/>
      <c r="G44" s="81" t="s">
        <v>66</v>
      </c>
    </row>
    <row r="45" customFormat="false" ht="24" hidden="false" customHeight="true" outlineLevel="0" collapsed="false">
      <c r="A45" s="173"/>
      <c r="B45" s="174"/>
      <c r="C45" s="76" t="s">
        <v>117</v>
      </c>
      <c r="D45" s="77" t="s">
        <v>118</v>
      </c>
      <c r="E45" s="126" t="s">
        <v>119</v>
      </c>
      <c r="F45" s="79"/>
      <c r="G45" s="81"/>
    </row>
    <row r="46" customFormat="false" ht="24" hidden="false" customHeight="true" outlineLevel="0" collapsed="false">
      <c r="A46" s="173"/>
      <c r="B46" s="174"/>
      <c r="C46" s="92" t="s">
        <v>120</v>
      </c>
      <c r="D46" s="93" t="s">
        <v>121</v>
      </c>
      <c r="E46" s="127" t="s">
        <v>122</v>
      </c>
      <c r="F46" s="128"/>
      <c r="G46" s="129"/>
    </row>
    <row r="47" customFormat="false" ht="24" hidden="false" customHeight="true" outlineLevel="0" collapsed="false">
      <c r="A47" s="173"/>
      <c r="B47" s="174"/>
      <c r="C47" s="108" t="s">
        <v>209</v>
      </c>
      <c r="D47" s="83" t="s">
        <v>210</v>
      </c>
      <c r="E47" s="132" t="s">
        <v>211</v>
      </c>
      <c r="F47" s="85"/>
      <c r="G47" s="81"/>
    </row>
    <row r="48" customFormat="false" ht="24" hidden="false" customHeight="true" outlineLevel="0" collapsed="false">
      <c r="A48" s="122" t="s">
        <v>50</v>
      </c>
      <c r="B48" s="193" t="s">
        <v>62</v>
      </c>
      <c r="C48" s="242" t="s">
        <v>393</v>
      </c>
      <c r="D48" s="193" t="s">
        <v>394</v>
      </c>
      <c r="E48" s="243" t="s">
        <v>395</v>
      </c>
      <c r="F48" s="195"/>
      <c r="G48" s="172"/>
    </row>
    <row r="49" customFormat="false" ht="24" hidden="false" customHeight="true" outlineLevel="0" collapsed="false">
      <c r="A49" s="133" t="s">
        <v>130</v>
      </c>
      <c r="B49" s="135" t="s">
        <v>62</v>
      </c>
      <c r="C49" s="134" t="s">
        <v>396</v>
      </c>
      <c r="D49" s="135" t="s">
        <v>397</v>
      </c>
      <c r="E49" s="136" t="s">
        <v>398</v>
      </c>
      <c r="F49" s="206"/>
      <c r="G49" s="207"/>
    </row>
    <row r="50" customFormat="false" ht="24" hidden="false" customHeight="true" outlineLevel="0" collapsed="false">
      <c r="A50" s="208"/>
      <c r="B50" s="208"/>
      <c r="C50" s="208"/>
      <c r="D50" s="208"/>
      <c r="E50" s="208"/>
      <c r="F50" s="139"/>
      <c r="G50" s="48" t="s">
        <v>38</v>
      </c>
    </row>
    <row r="51" customFormat="false" ht="24" hidden="false" customHeight="true" outlineLevel="0" collapsed="false">
      <c r="A51" s="208"/>
      <c r="B51" s="208"/>
      <c r="C51" s="208"/>
      <c r="D51" s="208"/>
      <c r="E51" s="208"/>
      <c r="F51" s="140"/>
      <c r="G51" s="48"/>
    </row>
    <row r="52" customFormat="false" ht="24" hidden="false" customHeight="true" outlineLevel="0" collapsed="false">
      <c r="A52" s="208"/>
      <c r="B52" s="208"/>
      <c r="C52" s="208"/>
      <c r="D52" s="208"/>
      <c r="E52" s="208"/>
      <c r="F52" s="141"/>
      <c r="G52" s="142"/>
    </row>
    <row r="53" customFormat="false" ht="24" hidden="false" customHeight="true" outlineLevel="0" collapsed="false">
      <c r="A53" s="143" t="s">
        <v>38</v>
      </c>
      <c r="B53" s="143"/>
      <c r="C53" s="143"/>
      <c r="D53" s="143"/>
      <c r="E53" s="144"/>
      <c r="F53" s="145" t="s">
        <v>38</v>
      </c>
      <c r="G53" s="146"/>
    </row>
    <row r="54" s="151" customFormat="true" ht="24" hidden="false" customHeight="true" outlineLevel="0" collapsed="false">
      <c r="A54" s="147"/>
      <c r="B54" s="147"/>
      <c r="C54" s="147"/>
      <c r="D54" s="147"/>
      <c r="E54" s="148"/>
      <c r="F54" s="149"/>
      <c r="G54" s="150"/>
    </row>
    <row r="55" customFormat="false" ht="15" hidden="false" customHeight="true" outlineLevel="0" collapsed="false">
      <c r="A55" s="152"/>
      <c r="B55" s="152"/>
      <c r="C55" s="152"/>
      <c r="D55" s="152"/>
      <c r="E55" s="144"/>
      <c r="F55" s="153"/>
      <c r="G55" s="146"/>
    </row>
    <row r="56" customFormat="false" ht="15" hidden="false" customHeight="true" outlineLevel="0" collapsed="false">
      <c r="A56" s="152"/>
      <c r="B56" s="152"/>
      <c r="C56" s="152"/>
      <c r="D56" s="152"/>
      <c r="E56" s="144"/>
      <c r="F56" s="153"/>
      <c r="G56" s="146"/>
    </row>
    <row r="57" customFormat="false" ht="15" hidden="false" customHeight="true" outlineLevel="0" collapsed="false">
      <c r="A57" s="152"/>
      <c r="B57" s="152"/>
      <c r="C57" s="152"/>
      <c r="D57" s="152"/>
      <c r="E57" s="144"/>
      <c r="F57" s="153"/>
      <c r="G57" s="146"/>
    </row>
    <row r="58" customFormat="false" ht="15" hidden="false" customHeight="true" outlineLevel="0" collapsed="false">
      <c r="A58" s="152"/>
      <c r="B58" s="152"/>
      <c r="C58" s="152"/>
      <c r="D58" s="152"/>
      <c r="E58" s="144"/>
      <c r="F58" s="153"/>
      <c r="G58" s="146"/>
    </row>
    <row r="59" customFormat="false" ht="15" hidden="false" customHeight="true" outlineLevel="0" collapsed="false">
      <c r="A59" s="209"/>
      <c r="B59" s="152"/>
      <c r="C59" s="152"/>
      <c r="D59" s="152"/>
      <c r="E59" s="144"/>
      <c r="F59" s="153"/>
      <c r="G59" s="146"/>
    </row>
    <row r="60" customFormat="false" ht="15" hidden="false" customHeight="true" outlineLevel="0" collapsed="false">
      <c r="A60" s="209"/>
      <c r="B60" s="152"/>
      <c r="C60" s="152"/>
      <c r="D60" s="152"/>
      <c r="E60" s="144"/>
      <c r="F60" s="153"/>
      <c r="G60" s="14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18">
    <mergeCell ref="A2:F2"/>
    <mergeCell ref="A3:E3"/>
    <mergeCell ref="A20:E20"/>
    <mergeCell ref="F20:F21"/>
    <mergeCell ref="A22:A24"/>
    <mergeCell ref="B22:B24"/>
    <mergeCell ref="A26:A28"/>
    <mergeCell ref="B26:B28"/>
    <mergeCell ref="A29:A32"/>
    <mergeCell ref="B29:B32"/>
    <mergeCell ref="A33:A37"/>
    <mergeCell ref="B33:B37"/>
    <mergeCell ref="A38:A42"/>
    <mergeCell ref="B38:B42"/>
    <mergeCell ref="A43:A47"/>
    <mergeCell ref="B43:B47"/>
    <mergeCell ref="A50:E52"/>
    <mergeCell ref="G50:G5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IV26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5.26"/>
    <col collapsed="false" customWidth="true" hidden="false" outlineLevel="0" max="3" min="3" style="1" width="15.58"/>
    <col collapsed="false" customWidth="true" hidden="false" outlineLevel="0" max="4" min="4" style="1" width="18.81"/>
    <col collapsed="false" customWidth="true" hidden="false" outlineLevel="0" max="5" min="5" style="2" width="88.85"/>
    <col collapsed="false" customWidth="true" hidden="false" outlineLevel="0" max="6" min="6" style="2" width="15.42"/>
    <col collapsed="false" customWidth="true" hidden="false" outlineLevel="0" max="7" min="7" style="2" width="61.24"/>
    <col collapsed="false" customWidth="false" hidden="false" outlineLevel="0" max="257" min="8" style="3" width="10.95"/>
  </cols>
  <sheetData>
    <row r="1" customFormat="false" ht="45" hidden="false" customHeight="true" outlineLevel="0" collapsed="false">
      <c r="A1" s="4" t="s">
        <v>0</v>
      </c>
      <c r="B1" s="5"/>
      <c r="C1" s="6"/>
      <c r="D1" s="6"/>
      <c r="E1" s="7"/>
      <c r="F1" s="8"/>
      <c r="G1" s="9" t="s">
        <v>1</v>
      </c>
    </row>
    <row r="2" customFormat="false" ht="45" hidden="false" customHeight="true" outlineLevel="0" collapsed="false">
      <c r="A2" s="10" t="s">
        <v>399</v>
      </c>
      <c r="B2" s="10"/>
      <c r="C2" s="10"/>
      <c r="D2" s="10"/>
      <c r="E2" s="10"/>
      <c r="F2" s="10"/>
      <c r="G2" s="11" t="s">
        <v>3</v>
      </c>
    </row>
    <row r="3" customFormat="false" ht="27" hidden="false" customHeight="true" outlineLevel="0" collapsed="false">
      <c r="A3" s="61" t="s">
        <v>4</v>
      </c>
      <c r="B3" s="61"/>
      <c r="C3" s="61"/>
      <c r="D3" s="61"/>
      <c r="E3" s="61" t="s">
        <v>5</v>
      </c>
      <c r="F3" s="244" t="s">
        <v>6</v>
      </c>
      <c r="G3" s="14" t="s">
        <v>7</v>
      </c>
    </row>
    <row r="4" customFormat="false" ht="35.1" hidden="false" customHeight="true" outlineLevel="0" collapsed="false">
      <c r="A4" s="15" t="s">
        <v>8</v>
      </c>
      <c r="B4" s="16" t="s">
        <v>400</v>
      </c>
      <c r="C4" s="17" t="s">
        <v>357</v>
      </c>
      <c r="D4" s="18" t="s">
        <v>401</v>
      </c>
      <c r="E4" s="19" t="s">
        <v>402</v>
      </c>
      <c r="F4" s="20"/>
      <c r="G4" s="245" t="s">
        <v>105</v>
      </c>
    </row>
    <row r="5" customFormat="false" ht="35.1" hidden="false" customHeight="true" outlineLevel="0" collapsed="false">
      <c r="A5" s="22" t="s">
        <v>8</v>
      </c>
      <c r="B5" s="23" t="s">
        <v>403</v>
      </c>
      <c r="C5" s="24" t="s">
        <v>357</v>
      </c>
      <c r="D5" s="25" t="s">
        <v>404</v>
      </c>
      <c r="E5" s="26" t="s">
        <v>402</v>
      </c>
      <c r="F5" s="27"/>
      <c r="G5" s="58" t="s">
        <v>17</v>
      </c>
    </row>
    <row r="6" customFormat="false" ht="35.1" hidden="false" customHeight="true" outlineLevel="0" collapsed="false">
      <c r="A6" s="22" t="s">
        <v>8</v>
      </c>
      <c r="B6" s="23" t="s">
        <v>405</v>
      </c>
      <c r="C6" s="24" t="s">
        <v>357</v>
      </c>
      <c r="D6" s="25" t="s">
        <v>406</v>
      </c>
      <c r="E6" s="26" t="s">
        <v>407</v>
      </c>
      <c r="F6" s="27"/>
      <c r="G6" s="58" t="s">
        <v>17</v>
      </c>
    </row>
    <row r="7" customFormat="false" ht="35.1" hidden="false" customHeight="true" outlineLevel="0" collapsed="false">
      <c r="A7" s="22" t="s">
        <v>8</v>
      </c>
      <c r="B7" s="23" t="s">
        <v>408</v>
      </c>
      <c r="C7" s="24" t="s">
        <v>357</v>
      </c>
      <c r="D7" s="25" t="s">
        <v>409</v>
      </c>
      <c r="E7" s="26" t="s">
        <v>410</v>
      </c>
      <c r="F7" s="27"/>
      <c r="G7" s="58" t="s">
        <v>17</v>
      </c>
    </row>
    <row r="8" customFormat="false" ht="35.1" hidden="false" customHeight="true" outlineLevel="0" collapsed="false">
      <c r="A8" s="29" t="s">
        <v>8</v>
      </c>
      <c r="B8" s="30" t="s">
        <v>411</v>
      </c>
      <c r="C8" s="31" t="s">
        <v>357</v>
      </c>
      <c r="D8" s="32" t="s">
        <v>412</v>
      </c>
      <c r="E8" s="33" t="s">
        <v>413</v>
      </c>
      <c r="F8" s="34"/>
      <c r="G8" s="58" t="s">
        <v>17</v>
      </c>
    </row>
    <row r="9" customFormat="false" ht="24" hidden="false" customHeight="true" outlineLevel="0" collapsed="false">
      <c r="A9" s="35" t="s">
        <v>21</v>
      </c>
      <c r="B9" s="36" t="s">
        <v>229</v>
      </c>
      <c r="C9" s="37"/>
      <c r="D9" s="183"/>
      <c r="E9" s="184"/>
      <c r="F9" s="45"/>
      <c r="G9" s="185"/>
    </row>
    <row r="10" customFormat="false" ht="24" hidden="false" customHeight="true" outlineLevel="0" collapsed="false">
      <c r="A10" s="35" t="s">
        <v>23</v>
      </c>
      <c r="B10" s="41" t="s">
        <v>414</v>
      </c>
      <c r="C10" s="37"/>
      <c r="D10" s="183"/>
      <c r="E10" s="184"/>
      <c r="F10" s="45"/>
      <c r="G10" s="186"/>
    </row>
    <row r="11" customFormat="false" ht="24" hidden="false" customHeight="true" outlineLevel="0" collapsed="false">
      <c r="A11" s="35" t="s">
        <v>25</v>
      </c>
      <c r="B11" s="41" t="s">
        <v>231</v>
      </c>
      <c r="C11" s="37"/>
      <c r="D11" s="183"/>
      <c r="E11" s="187"/>
      <c r="F11" s="45"/>
      <c r="G11" s="188"/>
    </row>
    <row r="12" customFormat="false" ht="24" hidden="false" customHeight="true" outlineLevel="0" collapsed="false">
      <c r="A12" s="35" t="s">
        <v>27</v>
      </c>
      <c r="B12" s="41" t="s">
        <v>232</v>
      </c>
      <c r="C12" s="37"/>
      <c r="D12" s="183"/>
      <c r="E12" s="184"/>
      <c r="F12" s="47"/>
      <c r="G12" s="48"/>
    </row>
    <row r="13" customFormat="false" ht="24" hidden="false" customHeight="true" outlineLevel="0" collapsed="false">
      <c r="A13" s="35" t="s">
        <v>29</v>
      </c>
      <c r="B13" s="41" t="s">
        <v>415</v>
      </c>
      <c r="C13" s="37"/>
      <c r="D13" s="183"/>
      <c r="E13" s="184"/>
      <c r="F13" s="47"/>
      <c r="G13" s="48"/>
    </row>
    <row r="14" customFormat="false" ht="24" hidden="false" customHeight="true" outlineLevel="0" collapsed="false">
      <c r="A14" s="35" t="s">
        <v>32</v>
      </c>
      <c r="B14" s="41" t="s">
        <v>416</v>
      </c>
      <c r="C14" s="37"/>
      <c r="D14" s="183"/>
      <c r="E14" s="184"/>
      <c r="F14" s="47"/>
      <c r="G14" s="48"/>
    </row>
    <row r="15" customFormat="false" ht="24" hidden="false" customHeight="true" outlineLevel="0" collapsed="false">
      <c r="A15" s="35" t="s">
        <v>34</v>
      </c>
      <c r="B15" s="41" t="s">
        <v>417</v>
      </c>
      <c r="C15" s="37"/>
      <c r="D15" s="183"/>
      <c r="E15" s="184"/>
      <c r="F15" s="47"/>
      <c r="G15" s="48"/>
    </row>
    <row r="16" customFormat="false" ht="28.15" hidden="false" customHeight="true" outlineLevel="0" collapsed="false">
      <c r="A16" s="35" t="s">
        <v>36</v>
      </c>
      <c r="B16" s="36" t="s">
        <v>367</v>
      </c>
      <c r="C16" s="37"/>
      <c r="D16" s="183"/>
      <c r="E16" s="184"/>
      <c r="F16" s="47"/>
      <c r="G16" s="52"/>
      <c r="J16" s="3" t="s">
        <v>38</v>
      </c>
    </row>
    <row r="17" customFormat="false" ht="24" hidden="false" customHeight="true" outlineLevel="0" collapsed="false">
      <c r="A17" s="53" t="s">
        <v>39</v>
      </c>
      <c r="B17" s="36" t="s">
        <v>418</v>
      </c>
      <c r="C17" s="37"/>
      <c r="D17" s="183"/>
      <c r="E17" s="184"/>
      <c r="F17" s="47"/>
      <c r="G17" s="52"/>
    </row>
    <row r="18" customFormat="false" ht="24" hidden="false" customHeight="true" outlineLevel="0" collapsed="false">
      <c r="A18" s="53" t="s">
        <v>41</v>
      </c>
      <c r="B18" s="36" t="s">
        <v>419</v>
      </c>
      <c r="C18" s="37"/>
      <c r="D18" s="183"/>
      <c r="E18" s="184"/>
      <c r="F18" s="47"/>
      <c r="G18" s="189"/>
    </row>
    <row r="19" customFormat="false" ht="24" hidden="false" customHeight="true" outlineLevel="0" collapsed="false">
      <c r="A19" s="35" t="s">
        <v>43</v>
      </c>
      <c r="B19" s="41" t="s">
        <v>420</v>
      </c>
      <c r="C19" s="37"/>
      <c r="D19" s="183"/>
      <c r="E19" s="190"/>
      <c r="F19" s="47"/>
      <c r="G19" s="52"/>
      <c r="J19" s="3" t="s">
        <v>38</v>
      </c>
    </row>
    <row r="20" customFormat="false" ht="24" hidden="false" customHeight="true" outlineLevel="0" collapsed="false">
      <c r="A20" s="35" t="s">
        <v>45</v>
      </c>
      <c r="B20" s="36" t="s">
        <v>371</v>
      </c>
      <c r="C20" s="37"/>
      <c r="D20" s="183"/>
      <c r="E20" s="184"/>
      <c r="F20" s="47"/>
      <c r="G20" s="58"/>
    </row>
    <row r="21" customFormat="false" ht="24" hidden="false" customHeight="true" outlineLevel="0" collapsed="false">
      <c r="A21" s="35" t="s">
        <v>48</v>
      </c>
      <c r="B21" s="41" t="s">
        <v>241</v>
      </c>
      <c r="C21" s="37"/>
      <c r="D21" s="183"/>
      <c r="E21" s="184"/>
      <c r="F21" s="191"/>
      <c r="G21" s="58"/>
    </row>
    <row r="22" customFormat="false" ht="24" hidden="false" customHeight="true" outlineLevel="0" collapsed="false">
      <c r="A22" s="59" t="s">
        <v>50</v>
      </c>
      <c r="B22" s="41" t="s">
        <v>421</v>
      </c>
      <c r="C22" s="37"/>
      <c r="D22" s="183"/>
      <c r="E22" s="184"/>
      <c r="F22" s="47"/>
      <c r="G22" s="57" t="s">
        <v>374</v>
      </c>
    </row>
    <row r="23" customFormat="false" ht="24" hidden="false" customHeight="true" outlineLevel="0" collapsed="false">
      <c r="A23" s="59" t="s">
        <v>52</v>
      </c>
      <c r="B23" s="41" t="s">
        <v>244</v>
      </c>
      <c r="C23" s="37"/>
      <c r="D23" s="183"/>
      <c r="E23" s="192"/>
      <c r="F23" s="47"/>
      <c r="G23" s="68"/>
    </row>
    <row r="24" customFormat="false" ht="24" hidden="false" customHeight="true" outlineLevel="0" collapsed="false">
      <c r="A24" s="61" t="s">
        <v>56</v>
      </c>
      <c r="B24" s="61"/>
      <c r="C24" s="61"/>
      <c r="D24" s="61"/>
      <c r="E24" s="61"/>
      <c r="F24" s="62" t="s">
        <v>6</v>
      </c>
      <c r="G24" s="63"/>
    </row>
    <row r="25" customFormat="false" ht="24" hidden="false" customHeight="true" outlineLevel="0" collapsed="false">
      <c r="A25" s="64"/>
      <c r="B25" s="65" t="s">
        <v>57</v>
      </c>
      <c r="C25" s="65" t="s">
        <v>58</v>
      </c>
      <c r="D25" s="66" t="s">
        <v>59</v>
      </c>
      <c r="E25" s="67" t="s">
        <v>60</v>
      </c>
      <c r="F25" s="62"/>
      <c r="G25" s="68"/>
    </row>
    <row r="26" customFormat="false" ht="24" hidden="false" customHeight="true" outlineLevel="0" collapsed="false">
      <c r="A26" s="69" t="s">
        <v>61</v>
      </c>
      <c r="B26" s="70" t="s">
        <v>62</v>
      </c>
      <c r="C26" s="71" t="s">
        <v>63</v>
      </c>
      <c r="D26" s="72" t="s">
        <v>64</v>
      </c>
      <c r="E26" s="73" t="s">
        <v>65</v>
      </c>
      <c r="F26" s="74"/>
      <c r="G26" s="75" t="s">
        <v>66</v>
      </c>
    </row>
    <row r="27" customFormat="false" ht="24" hidden="false" customHeight="true" outlineLevel="0" collapsed="false">
      <c r="A27" s="69"/>
      <c r="B27" s="70"/>
      <c r="C27" s="123" t="s">
        <v>70</v>
      </c>
      <c r="D27" s="193" t="s">
        <v>71</v>
      </c>
      <c r="E27" s="194" t="s">
        <v>72</v>
      </c>
      <c r="F27" s="195"/>
      <c r="G27" s="81"/>
    </row>
    <row r="28" customFormat="false" ht="24" hidden="false" customHeight="true" outlineLevel="0" collapsed="false">
      <c r="A28" s="69"/>
      <c r="B28" s="70"/>
      <c r="C28" s="82" t="s">
        <v>73</v>
      </c>
      <c r="D28" s="83" t="s">
        <v>74</v>
      </c>
      <c r="E28" s="84" t="s">
        <v>75</v>
      </c>
      <c r="F28" s="85"/>
      <c r="G28" s="75"/>
    </row>
    <row r="29" customFormat="false" ht="24" hidden="false" customHeight="true" outlineLevel="0" collapsed="false">
      <c r="A29" s="130" t="s">
        <v>245</v>
      </c>
      <c r="B29" s="87" t="s">
        <v>62</v>
      </c>
      <c r="C29" s="196" t="s">
        <v>252</v>
      </c>
      <c r="D29" s="101" t="s">
        <v>253</v>
      </c>
      <c r="E29" s="197" t="s">
        <v>422</v>
      </c>
      <c r="F29" s="102"/>
      <c r="G29" s="75"/>
    </row>
    <row r="30" customFormat="false" ht="24" hidden="false" customHeight="true" outlineLevel="0" collapsed="false">
      <c r="A30" s="130"/>
      <c r="B30" s="87"/>
      <c r="C30" s="76" t="s">
        <v>301</v>
      </c>
      <c r="D30" s="77" t="s">
        <v>302</v>
      </c>
      <c r="E30" s="78" t="s">
        <v>303</v>
      </c>
      <c r="F30" s="107"/>
      <c r="G30" s="75" t="s">
        <v>66</v>
      </c>
    </row>
    <row r="31" customFormat="false" ht="24" hidden="false" customHeight="true" outlineLevel="0" collapsed="false">
      <c r="A31" s="130"/>
      <c r="B31" s="87"/>
      <c r="C31" s="76" t="s">
        <v>304</v>
      </c>
      <c r="D31" s="77" t="s">
        <v>305</v>
      </c>
      <c r="E31" s="78" t="s">
        <v>306</v>
      </c>
      <c r="F31" s="107"/>
      <c r="G31" s="75" t="s">
        <v>66</v>
      </c>
    </row>
    <row r="32" customFormat="false" ht="24" hidden="false" customHeight="true" outlineLevel="0" collapsed="false">
      <c r="A32" s="130"/>
      <c r="B32" s="87"/>
      <c r="C32" s="82" t="s">
        <v>423</v>
      </c>
      <c r="D32" s="83" t="s">
        <v>424</v>
      </c>
      <c r="E32" s="84" t="s">
        <v>425</v>
      </c>
      <c r="F32" s="98"/>
      <c r="G32" s="75" t="s">
        <v>66</v>
      </c>
    </row>
    <row r="33" customFormat="false" ht="24" hidden="false" customHeight="true" outlineLevel="0" collapsed="false">
      <c r="A33" s="130" t="s">
        <v>76</v>
      </c>
      <c r="B33" s="87" t="s">
        <v>62</v>
      </c>
      <c r="C33" s="196" t="s">
        <v>426</v>
      </c>
      <c r="D33" s="101" t="s">
        <v>427</v>
      </c>
      <c r="E33" s="90" t="s">
        <v>428</v>
      </c>
      <c r="F33" s="102"/>
      <c r="G33" s="96"/>
    </row>
    <row r="34" customFormat="false" ht="24" hidden="false" customHeight="true" outlineLevel="0" collapsed="false">
      <c r="A34" s="130"/>
      <c r="B34" s="87"/>
      <c r="C34" s="76" t="s">
        <v>258</v>
      </c>
      <c r="D34" s="77" t="s">
        <v>259</v>
      </c>
      <c r="E34" s="106" t="s">
        <v>260</v>
      </c>
      <c r="F34" s="107"/>
      <c r="G34" s="232" t="s">
        <v>222</v>
      </c>
    </row>
    <row r="35" customFormat="false" ht="24" hidden="false" customHeight="true" outlineLevel="0" collapsed="false">
      <c r="A35" s="130"/>
      <c r="B35" s="87"/>
      <c r="C35" s="92" t="s">
        <v>429</v>
      </c>
      <c r="D35" s="93" t="s">
        <v>430</v>
      </c>
      <c r="E35" s="94" t="s">
        <v>431</v>
      </c>
      <c r="F35" s="95"/>
      <c r="G35" s="81" t="s">
        <v>66</v>
      </c>
    </row>
    <row r="36" customFormat="false" ht="24" hidden="false" customHeight="true" outlineLevel="0" collapsed="false">
      <c r="A36" s="130"/>
      <c r="B36" s="87"/>
      <c r="C36" s="82" t="s">
        <v>261</v>
      </c>
      <c r="D36" s="83" t="s">
        <v>262</v>
      </c>
      <c r="E36" s="97" t="s">
        <v>263</v>
      </c>
      <c r="F36" s="98"/>
      <c r="G36" s="214" t="s">
        <v>222</v>
      </c>
    </row>
    <row r="37" customFormat="false" ht="24" hidden="false" customHeight="true" outlineLevel="0" collapsed="false">
      <c r="A37" s="212" t="s">
        <v>307</v>
      </c>
      <c r="B37" s="88" t="s">
        <v>62</v>
      </c>
      <c r="C37" s="196" t="s">
        <v>308</v>
      </c>
      <c r="D37" s="101" t="s">
        <v>309</v>
      </c>
      <c r="E37" s="213" t="s">
        <v>310</v>
      </c>
      <c r="F37" s="102"/>
      <c r="G37" s="214" t="s">
        <v>222</v>
      </c>
    </row>
    <row r="38" customFormat="false" ht="24" hidden="false" customHeight="true" outlineLevel="0" collapsed="false">
      <c r="A38" s="212"/>
      <c r="B38" s="88"/>
      <c r="C38" s="124" t="s">
        <v>311</v>
      </c>
      <c r="D38" s="116" t="s">
        <v>312</v>
      </c>
      <c r="E38" s="215" t="s">
        <v>313</v>
      </c>
      <c r="F38" s="114"/>
      <c r="G38" s="115"/>
    </row>
    <row r="39" customFormat="false" ht="24" hidden="false" customHeight="true" outlineLevel="0" collapsed="false">
      <c r="A39" s="212"/>
      <c r="B39" s="88"/>
      <c r="C39" s="124" t="s">
        <v>315</v>
      </c>
      <c r="D39" s="116" t="s">
        <v>316</v>
      </c>
      <c r="E39" s="215" t="s">
        <v>317</v>
      </c>
      <c r="F39" s="114"/>
      <c r="G39" s="216"/>
    </row>
    <row r="40" customFormat="false" ht="24" hidden="false" customHeight="true" outlineLevel="0" collapsed="false">
      <c r="A40" s="212"/>
      <c r="B40" s="88"/>
      <c r="C40" s="76" t="s">
        <v>318</v>
      </c>
      <c r="D40" s="77" t="s">
        <v>319</v>
      </c>
      <c r="E40" s="168" t="s">
        <v>320</v>
      </c>
      <c r="F40" s="107"/>
      <c r="G40" s="216"/>
    </row>
    <row r="41" customFormat="false" ht="24" hidden="false" customHeight="true" outlineLevel="0" collapsed="false">
      <c r="A41" s="212"/>
      <c r="B41" s="88"/>
      <c r="C41" s="92" t="s">
        <v>321</v>
      </c>
      <c r="D41" s="93" t="s">
        <v>322</v>
      </c>
      <c r="E41" s="170" t="s">
        <v>323</v>
      </c>
      <c r="F41" s="95"/>
      <c r="G41" s="172" t="s">
        <v>324</v>
      </c>
    </row>
    <row r="42" customFormat="false" ht="24" hidden="false" customHeight="true" outlineLevel="0" collapsed="false">
      <c r="A42" s="212"/>
      <c r="B42" s="88"/>
      <c r="C42" s="92" t="s">
        <v>325</v>
      </c>
      <c r="D42" s="93" t="s">
        <v>326</v>
      </c>
      <c r="E42" s="170" t="s">
        <v>327</v>
      </c>
      <c r="F42" s="95"/>
      <c r="G42" s="115"/>
    </row>
    <row r="43" s="224" customFormat="true" ht="24" hidden="false" customHeight="true" outlineLevel="0" collapsed="false">
      <c r="A43" s="217" t="s">
        <v>328</v>
      </c>
      <c r="B43" s="218" t="s">
        <v>62</v>
      </c>
      <c r="C43" s="219" t="s">
        <v>329</v>
      </c>
      <c r="D43" s="220" t="s">
        <v>432</v>
      </c>
      <c r="E43" s="221" t="s">
        <v>433</v>
      </c>
      <c r="F43" s="222"/>
      <c r="G43" s="223" t="s">
        <v>332</v>
      </c>
    </row>
    <row r="44" s="224" customFormat="true" ht="24" hidden="false" customHeight="true" outlineLevel="0" collapsed="false">
      <c r="A44" s="217"/>
      <c r="B44" s="218"/>
      <c r="C44" s="246" t="s">
        <v>333</v>
      </c>
      <c r="D44" s="247" t="s">
        <v>334</v>
      </c>
      <c r="E44" s="248" t="s">
        <v>434</v>
      </c>
      <c r="F44" s="249"/>
      <c r="G44" s="223" t="s">
        <v>66</v>
      </c>
    </row>
    <row r="45" s="104" customFormat="true" ht="24" hidden="false" customHeight="true" outlineLevel="0" collapsed="false">
      <c r="A45" s="164" t="s">
        <v>336</v>
      </c>
      <c r="B45" s="87" t="s">
        <v>62</v>
      </c>
      <c r="C45" s="100" t="s">
        <v>337</v>
      </c>
      <c r="D45" s="101" t="s">
        <v>338</v>
      </c>
      <c r="E45" s="90" t="s">
        <v>339</v>
      </c>
      <c r="F45" s="102"/>
      <c r="G45" s="214"/>
    </row>
    <row r="46" s="104" customFormat="true" ht="24" hidden="false" customHeight="true" outlineLevel="0" collapsed="false">
      <c r="A46" s="164"/>
      <c r="B46" s="87"/>
      <c r="C46" s="105" t="s">
        <v>340</v>
      </c>
      <c r="D46" s="77" t="s">
        <v>341</v>
      </c>
      <c r="E46" s="106" t="s">
        <v>342</v>
      </c>
      <c r="F46" s="107"/>
      <c r="G46" s="223" t="s">
        <v>66</v>
      </c>
    </row>
    <row r="47" s="104" customFormat="true" ht="24" hidden="false" customHeight="true" outlineLevel="0" collapsed="false">
      <c r="A47" s="164"/>
      <c r="B47" s="87"/>
      <c r="C47" s="108" t="s">
        <v>343</v>
      </c>
      <c r="D47" s="83" t="s">
        <v>344</v>
      </c>
      <c r="E47" s="97" t="s">
        <v>345</v>
      </c>
      <c r="F47" s="98"/>
      <c r="G47" s="223" t="s">
        <v>66</v>
      </c>
    </row>
    <row r="48" s="104" customFormat="true" ht="35.1" hidden="false" customHeight="true" outlineLevel="0" collapsed="false">
      <c r="A48" s="86" t="s">
        <v>346</v>
      </c>
      <c r="B48" s="87" t="s">
        <v>62</v>
      </c>
      <c r="C48" s="119" t="s">
        <v>347</v>
      </c>
      <c r="D48" s="229" t="s">
        <v>348</v>
      </c>
      <c r="E48" s="230" t="s">
        <v>349</v>
      </c>
      <c r="F48" s="121"/>
      <c r="G48" s="75" t="s">
        <v>66</v>
      </c>
    </row>
    <row r="49" s="104" customFormat="true" ht="24.95" hidden="false" customHeight="true" outlineLevel="0" collapsed="false">
      <c r="A49" s="109" t="s">
        <v>29</v>
      </c>
      <c r="B49" s="88" t="s">
        <v>62</v>
      </c>
      <c r="C49" s="100" t="s">
        <v>99</v>
      </c>
      <c r="D49" s="101" t="s">
        <v>100</v>
      </c>
      <c r="E49" s="90" t="s">
        <v>101</v>
      </c>
      <c r="F49" s="102"/>
      <c r="G49" s="115"/>
    </row>
    <row r="50" s="104" customFormat="true" ht="24.95" hidden="false" customHeight="true" outlineLevel="0" collapsed="false">
      <c r="A50" s="109"/>
      <c r="B50" s="88"/>
      <c r="C50" s="111" t="s">
        <v>199</v>
      </c>
      <c r="D50" s="116" t="s">
        <v>200</v>
      </c>
      <c r="E50" s="117" t="s">
        <v>201</v>
      </c>
      <c r="F50" s="114"/>
      <c r="G50" s="172"/>
    </row>
    <row r="51" s="104" customFormat="true" ht="24.95" hidden="false" customHeight="true" outlineLevel="0" collapsed="false">
      <c r="A51" s="109"/>
      <c r="B51" s="88"/>
      <c r="C51" s="111" t="s">
        <v>106</v>
      </c>
      <c r="D51" s="116" t="s">
        <v>107</v>
      </c>
      <c r="E51" s="117" t="s">
        <v>108</v>
      </c>
      <c r="F51" s="114"/>
      <c r="G51" s="115"/>
    </row>
    <row r="52" s="104" customFormat="true" ht="24.95" hidden="false" customHeight="true" outlineLevel="0" collapsed="false">
      <c r="A52" s="109"/>
      <c r="B52" s="88"/>
      <c r="C52" s="105" t="s">
        <v>202</v>
      </c>
      <c r="D52" s="77" t="s">
        <v>203</v>
      </c>
      <c r="E52" s="106" t="s">
        <v>204</v>
      </c>
      <c r="F52" s="107"/>
      <c r="G52" s="172"/>
    </row>
    <row r="53" customFormat="false" ht="24" hidden="false" customHeight="true" outlineLevel="0" collapsed="false">
      <c r="A53" s="130" t="s">
        <v>50</v>
      </c>
      <c r="B53" s="229" t="s">
        <v>62</v>
      </c>
      <c r="C53" s="119" t="s">
        <v>435</v>
      </c>
      <c r="D53" s="229" t="s">
        <v>436</v>
      </c>
      <c r="E53" s="231" t="s">
        <v>437</v>
      </c>
      <c r="F53" s="250"/>
      <c r="G53" s="172" t="s">
        <v>66</v>
      </c>
    </row>
    <row r="54" customFormat="false" ht="24" hidden="false" customHeight="true" outlineLevel="0" collapsed="false">
      <c r="A54" s="199" t="s">
        <v>123</v>
      </c>
      <c r="B54" s="88" t="s">
        <v>62</v>
      </c>
      <c r="C54" s="100" t="s">
        <v>124</v>
      </c>
      <c r="D54" s="101" t="s">
        <v>125</v>
      </c>
      <c r="E54" s="131" t="s">
        <v>126</v>
      </c>
      <c r="F54" s="102"/>
      <c r="G54" s="81"/>
    </row>
    <row r="55" customFormat="false" ht="24" hidden="false" customHeight="true" outlineLevel="0" collapsed="false">
      <c r="A55" s="199"/>
      <c r="B55" s="88"/>
      <c r="C55" s="111" t="s">
        <v>127</v>
      </c>
      <c r="D55" s="116" t="s">
        <v>128</v>
      </c>
      <c r="E55" s="200" t="s">
        <v>129</v>
      </c>
      <c r="F55" s="114"/>
      <c r="G55" s="81"/>
    </row>
    <row r="56" s="104" customFormat="true" ht="24" hidden="false" customHeight="true" outlineLevel="0" collapsed="false">
      <c r="A56" s="201" t="s">
        <v>109</v>
      </c>
      <c r="B56" s="87" t="s">
        <v>62</v>
      </c>
      <c r="C56" s="100" t="s">
        <v>110</v>
      </c>
      <c r="D56" s="101" t="s">
        <v>111</v>
      </c>
      <c r="E56" s="131" t="s">
        <v>438</v>
      </c>
      <c r="F56" s="165"/>
      <c r="G56" s="81"/>
    </row>
    <row r="57" s="104" customFormat="true" ht="24" hidden="false" customHeight="true" outlineLevel="0" collapsed="false">
      <c r="A57" s="201"/>
      <c r="B57" s="87"/>
      <c r="C57" s="105" t="s">
        <v>266</v>
      </c>
      <c r="D57" s="77" t="s">
        <v>267</v>
      </c>
      <c r="E57" s="202" t="s">
        <v>353</v>
      </c>
      <c r="F57" s="203"/>
      <c r="G57" s="232"/>
    </row>
    <row r="58" s="104" customFormat="true" ht="24" hidden="false" customHeight="true" outlineLevel="0" collapsed="false">
      <c r="A58" s="201"/>
      <c r="B58" s="87"/>
      <c r="C58" s="105" t="s">
        <v>269</v>
      </c>
      <c r="D58" s="77" t="s">
        <v>270</v>
      </c>
      <c r="E58" s="202" t="s">
        <v>354</v>
      </c>
      <c r="F58" s="79"/>
      <c r="G58" s="81" t="s">
        <v>66</v>
      </c>
    </row>
    <row r="59" s="104" customFormat="true" ht="24" hidden="false" customHeight="true" outlineLevel="0" collapsed="false">
      <c r="A59" s="201"/>
      <c r="B59" s="87"/>
      <c r="C59" s="167" t="s">
        <v>272</v>
      </c>
      <c r="D59" s="93" t="s">
        <v>273</v>
      </c>
      <c r="E59" s="205" t="s">
        <v>274</v>
      </c>
      <c r="F59" s="128"/>
      <c r="G59" s="81"/>
    </row>
    <row r="60" s="104" customFormat="true" ht="24" hidden="false" customHeight="true" outlineLevel="0" collapsed="false">
      <c r="A60" s="201"/>
      <c r="B60" s="87"/>
      <c r="C60" s="108" t="s">
        <v>275</v>
      </c>
      <c r="D60" s="83" t="s">
        <v>276</v>
      </c>
      <c r="E60" s="132" t="s">
        <v>277</v>
      </c>
      <c r="F60" s="85"/>
      <c r="G60" s="81"/>
    </row>
    <row r="61" customFormat="false" ht="24" hidden="false" customHeight="true" outlineLevel="0" collapsed="false">
      <c r="A61" s="173" t="s">
        <v>113</v>
      </c>
      <c r="B61" s="174" t="s">
        <v>62</v>
      </c>
      <c r="C61" s="124" t="s">
        <v>114</v>
      </c>
      <c r="D61" s="116" t="s">
        <v>115</v>
      </c>
      <c r="E61" s="125" t="s">
        <v>392</v>
      </c>
      <c r="F61" s="79"/>
      <c r="G61" s="81"/>
    </row>
    <row r="62" customFormat="false" ht="24" hidden="false" customHeight="true" outlineLevel="0" collapsed="false">
      <c r="A62" s="173"/>
      <c r="B62" s="174"/>
      <c r="C62" s="76" t="s">
        <v>206</v>
      </c>
      <c r="D62" s="77" t="s">
        <v>207</v>
      </c>
      <c r="E62" s="126" t="s">
        <v>208</v>
      </c>
      <c r="F62" s="79"/>
      <c r="G62" s="81"/>
    </row>
    <row r="63" customFormat="false" ht="24" hidden="false" customHeight="true" outlineLevel="0" collapsed="false">
      <c r="A63" s="173"/>
      <c r="B63" s="174"/>
      <c r="C63" s="76" t="s">
        <v>117</v>
      </c>
      <c r="D63" s="77" t="s">
        <v>118</v>
      </c>
      <c r="E63" s="126" t="s">
        <v>119</v>
      </c>
      <c r="F63" s="79"/>
      <c r="G63" s="81"/>
    </row>
    <row r="64" customFormat="false" ht="24" hidden="false" customHeight="true" outlineLevel="0" collapsed="false">
      <c r="A64" s="173"/>
      <c r="B64" s="174"/>
      <c r="C64" s="92" t="s">
        <v>120</v>
      </c>
      <c r="D64" s="93" t="s">
        <v>121</v>
      </c>
      <c r="E64" s="127" t="s">
        <v>122</v>
      </c>
      <c r="F64" s="128"/>
      <c r="G64" s="129"/>
    </row>
    <row r="65" customFormat="false" ht="24" hidden="false" customHeight="true" outlineLevel="0" collapsed="false">
      <c r="A65" s="173"/>
      <c r="B65" s="174"/>
      <c r="C65" s="108" t="s">
        <v>209</v>
      </c>
      <c r="D65" s="83" t="s">
        <v>210</v>
      </c>
      <c r="E65" s="132" t="s">
        <v>211</v>
      </c>
      <c r="F65" s="85"/>
      <c r="G65" s="81"/>
    </row>
    <row r="66" customFormat="false" ht="24" hidden="false" customHeight="true" outlineLevel="0" collapsed="false">
      <c r="A66" s="133" t="s">
        <v>130</v>
      </c>
      <c r="B66" s="135" t="s">
        <v>62</v>
      </c>
      <c r="C66" s="134" t="s">
        <v>278</v>
      </c>
      <c r="D66" s="135" t="s">
        <v>279</v>
      </c>
      <c r="E66" s="136" t="s">
        <v>280</v>
      </c>
      <c r="F66" s="206"/>
      <c r="G66" s="207" t="s">
        <v>66</v>
      </c>
    </row>
    <row r="67" customFormat="false" ht="24" hidden="false" customHeight="true" outlineLevel="0" collapsed="false">
      <c r="A67" s="208"/>
      <c r="B67" s="208"/>
      <c r="C67" s="208"/>
      <c r="D67" s="208"/>
      <c r="E67" s="208"/>
      <c r="F67" s="139"/>
      <c r="G67" s="48" t="s">
        <v>38</v>
      </c>
    </row>
    <row r="68" customFormat="false" ht="24" hidden="false" customHeight="true" outlineLevel="0" collapsed="false">
      <c r="A68" s="208"/>
      <c r="B68" s="208"/>
      <c r="C68" s="208"/>
      <c r="D68" s="208"/>
      <c r="E68" s="208"/>
      <c r="F68" s="140"/>
      <c r="G68" s="48"/>
    </row>
    <row r="69" customFormat="false" ht="24" hidden="false" customHeight="true" outlineLevel="0" collapsed="false">
      <c r="A69" s="208"/>
      <c r="B69" s="208"/>
      <c r="C69" s="208"/>
      <c r="D69" s="208"/>
      <c r="E69" s="208"/>
      <c r="F69" s="141"/>
      <c r="G69" s="142"/>
    </row>
    <row r="70" customFormat="false" ht="24" hidden="false" customHeight="true" outlineLevel="0" collapsed="false">
      <c r="A70" s="143" t="s">
        <v>38</v>
      </c>
      <c r="B70" s="143"/>
      <c r="C70" s="143"/>
      <c r="D70" s="143"/>
      <c r="E70" s="144"/>
      <c r="F70" s="145" t="s">
        <v>38</v>
      </c>
      <c r="G70" s="146"/>
    </row>
    <row r="71" s="151" customFormat="true" ht="24" hidden="false" customHeight="true" outlineLevel="0" collapsed="false">
      <c r="A71" s="147"/>
      <c r="B71" s="147"/>
      <c r="C71" s="147"/>
      <c r="D71" s="147"/>
      <c r="E71" s="148"/>
      <c r="F71" s="149"/>
      <c r="G71" s="150"/>
    </row>
    <row r="72" customFormat="false" ht="15" hidden="false" customHeight="true" outlineLevel="0" collapsed="false">
      <c r="A72" s="152"/>
      <c r="B72" s="152"/>
      <c r="C72" s="152"/>
      <c r="D72" s="152"/>
      <c r="E72" s="144"/>
      <c r="F72" s="153"/>
      <c r="G72" s="146"/>
    </row>
    <row r="73" customFormat="false" ht="15" hidden="false" customHeight="true" outlineLevel="0" collapsed="false">
      <c r="A73" s="152"/>
      <c r="B73" s="152"/>
      <c r="C73" s="152"/>
      <c r="D73" s="152"/>
      <c r="E73" s="144"/>
      <c r="F73" s="153"/>
      <c r="G73" s="146"/>
    </row>
    <row r="74" customFormat="false" ht="15" hidden="false" customHeight="true" outlineLevel="0" collapsed="false">
      <c r="A74" s="152"/>
      <c r="B74" s="152"/>
      <c r="C74" s="152"/>
      <c r="D74" s="152"/>
      <c r="E74" s="144"/>
      <c r="F74" s="153"/>
      <c r="G74" s="146"/>
    </row>
    <row r="75" customFormat="false" ht="15" hidden="false" customHeight="true" outlineLevel="0" collapsed="false">
      <c r="A75" s="152"/>
      <c r="B75" s="152"/>
      <c r="C75" s="152"/>
      <c r="D75" s="152"/>
      <c r="E75" s="144"/>
      <c r="F75" s="153"/>
      <c r="G75" s="146"/>
    </row>
    <row r="76" customFormat="false" ht="15" hidden="false" customHeight="true" outlineLevel="0" collapsed="false">
      <c r="A76" s="209"/>
      <c r="B76" s="152"/>
      <c r="C76" s="152"/>
      <c r="D76" s="152"/>
      <c r="E76" s="144"/>
      <c r="F76" s="153"/>
      <c r="G76" s="146"/>
    </row>
    <row r="77" customFormat="false" ht="15" hidden="false" customHeight="true" outlineLevel="0" collapsed="false">
      <c r="A77" s="209"/>
      <c r="B77" s="152"/>
      <c r="C77" s="152"/>
      <c r="D77" s="152"/>
      <c r="E77" s="144"/>
      <c r="F77" s="153"/>
      <c r="G77" s="146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26">
    <mergeCell ref="A2:F2"/>
    <mergeCell ref="A3:E3"/>
    <mergeCell ref="A24:E24"/>
    <mergeCell ref="F24:F25"/>
    <mergeCell ref="A26:A28"/>
    <mergeCell ref="B26:B28"/>
    <mergeCell ref="A29:A32"/>
    <mergeCell ref="B29:B32"/>
    <mergeCell ref="A33:A36"/>
    <mergeCell ref="B33:B36"/>
    <mergeCell ref="A37:A42"/>
    <mergeCell ref="B37:B42"/>
    <mergeCell ref="A43:A44"/>
    <mergeCell ref="B43:B44"/>
    <mergeCell ref="A45:A47"/>
    <mergeCell ref="B45:B47"/>
    <mergeCell ref="A49:A52"/>
    <mergeCell ref="B49:B52"/>
    <mergeCell ref="A54:A55"/>
    <mergeCell ref="B54:B55"/>
    <mergeCell ref="A56:A60"/>
    <mergeCell ref="B56:B60"/>
    <mergeCell ref="A61:A65"/>
    <mergeCell ref="B61:B65"/>
    <mergeCell ref="A67:E69"/>
    <mergeCell ref="G67:G6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3" activeCellId="0" sqref="A53"/>
    </sheetView>
  </sheetViews>
  <sheetFormatPr defaultColWidth="10.94921875" defaultRowHeight="15" zeroHeight="false" outlineLevelRow="0" outlineLevelCol="0"/>
  <cols>
    <col collapsed="false" customWidth="true" hidden="false" outlineLevel="0" max="1" min="1" style="251" width="15.58"/>
    <col collapsed="false" customWidth="true" hidden="false" outlineLevel="0" max="2" min="2" style="1" width="14.49"/>
    <col collapsed="false" customWidth="true" hidden="false" outlineLevel="0" max="3" min="3" style="1" width="16.5"/>
    <col collapsed="false" customWidth="true" hidden="false" outlineLevel="0" max="4" min="4" style="2" width="93.95"/>
    <col collapsed="false" customWidth="true" hidden="false" outlineLevel="0" max="5" min="5" style="252" width="18.04"/>
    <col collapsed="false" customWidth="true" hidden="false" outlineLevel="0" max="6" min="6" style="253" width="20.05"/>
    <col collapsed="false" customWidth="true" hidden="false" outlineLevel="0" max="7" min="7" style="2" width="36.87"/>
    <col collapsed="false" customWidth="false" hidden="false" outlineLevel="0" max="257" min="8" style="3" width="10.95"/>
  </cols>
  <sheetData>
    <row r="1" s="255" customFormat="true" ht="45" hidden="false" customHeight="true" outlineLevel="0" collapsed="false">
      <c r="A1" s="254" t="s">
        <v>439</v>
      </c>
      <c r="B1" s="254"/>
      <c r="C1" s="254"/>
      <c r="D1" s="254"/>
      <c r="E1" s="254"/>
      <c r="F1" s="254"/>
      <c r="G1" s="254"/>
    </row>
    <row r="2" s="255" customFormat="true" ht="24.95" hidden="false" customHeight="true" outlineLevel="0" collapsed="false">
      <c r="A2" s="256"/>
      <c r="B2" s="257"/>
      <c r="C2" s="257"/>
      <c r="D2" s="257"/>
      <c r="E2" s="257"/>
      <c r="F2" s="257"/>
      <c r="G2" s="258" t="s">
        <v>440</v>
      </c>
    </row>
    <row r="3" customFormat="false" ht="27" hidden="false" customHeight="true" outlineLevel="0" collapsed="false">
      <c r="A3" s="259" t="s">
        <v>56</v>
      </c>
      <c r="B3" s="259"/>
      <c r="C3" s="259"/>
      <c r="D3" s="259"/>
      <c r="E3" s="260" t="s">
        <v>6</v>
      </c>
      <c r="F3" s="261" t="s">
        <v>441</v>
      </c>
      <c r="G3" s="262" t="s">
        <v>7</v>
      </c>
    </row>
    <row r="4" customFormat="false" ht="27" hidden="false" customHeight="true" outlineLevel="0" collapsed="false">
      <c r="A4" s="263"/>
      <c r="B4" s="65" t="s">
        <v>58</v>
      </c>
      <c r="C4" s="66" t="s">
        <v>59</v>
      </c>
      <c r="D4" s="67" t="s">
        <v>60</v>
      </c>
      <c r="E4" s="260"/>
      <c r="F4" s="261"/>
      <c r="G4" s="262"/>
    </row>
    <row r="5" customFormat="false" ht="24" hidden="false" customHeight="true" outlineLevel="0" collapsed="false">
      <c r="A5" s="264" t="s">
        <v>442</v>
      </c>
      <c r="B5" s="265" t="s">
        <v>443</v>
      </c>
      <c r="C5" s="72" t="s">
        <v>444</v>
      </c>
      <c r="D5" s="266" t="s">
        <v>445</v>
      </c>
      <c r="E5" s="267"/>
      <c r="F5" s="268" t="n">
        <v>28000</v>
      </c>
      <c r="G5" s="269" t="s">
        <v>66</v>
      </c>
    </row>
    <row r="6" customFormat="false" ht="24" hidden="false" customHeight="true" outlineLevel="0" collapsed="false">
      <c r="A6" s="264"/>
      <c r="B6" s="105" t="s">
        <v>446</v>
      </c>
      <c r="C6" s="77" t="s">
        <v>447</v>
      </c>
      <c r="D6" s="106" t="s">
        <v>448</v>
      </c>
      <c r="E6" s="270"/>
      <c r="F6" s="271" t="n">
        <v>39200</v>
      </c>
      <c r="G6" s="269" t="s">
        <v>66</v>
      </c>
    </row>
    <row r="7" customFormat="false" ht="24" hidden="false" customHeight="true" outlineLevel="0" collapsed="false">
      <c r="A7" s="264"/>
      <c r="B7" s="105" t="s">
        <v>252</v>
      </c>
      <c r="C7" s="77" t="s">
        <v>253</v>
      </c>
      <c r="D7" s="106" t="s">
        <v>254</v>
      </c>
      <c r="E7" s="270"/>
      <c r="F7" s="271" t="n">
        <v>35600</v>
      </c>
      <c r="G7" s="269" t="s">
        <v>66</v>
      </c>
    </row>
    <row r="8" customFormat="false" ht="24" hidden="false" customHeight="true" outlineLevel="0" collapsed="false">
      <c r="A8" s="264"/>
      <c r="B8" s="167" t="s">
        <v>301</v>
      </c>
      <c r="C8" s="93" t="s">
        <v>302</v>
      </c>
      <c r="D8" s="94" t="s">
        <v>303</v>
      </c>
      <c r="E8" s="272"/>
      <c r="F8" s="273" t="n">
        <v>51100</v>
      </c>
      <c r="G8" s="269"/>
    </row>
    <row r="9" customFormat="false" ht="24" hidden="false" customHeight="true" outlineLevel="0" collapsed="false">
      <c r="A9" s="264"/>
      <c r="B9" s="167" t="s">
        <v>304</v>
      </c>
      <c r="C9" s="93" t="s">
        <v>305</v>
      </c>
      <c r="D9" s="94" t="s">
        <v>306</v>
      </c>
      <c r="E9" s="272"/>
      <c r="F9" s="273" t="n">
        <v>70700</v>
      </c>
      <c r="G9" s="269"/>
    </row>
    <row r="10" customFormat="false" ht="24" hidden="false" customHeight="true" outlineLevel="0" collapsed="false">
      <c r="A10" s="264"/>
      <c r="B10" s="167" t="s">
        <v>423</v>
      </c>
      <c r="C10" s="93" t="s">
        <v>424</v>
      </c>
      <c r="D10" s="94" t="s">
        <v>425</v>
      </c>
      <c r="E10" s="272"/>
      <c r="F10" s="273" t="n">
        <v>91000</v>
      </c>
      <c r="G10" s="269"/>
    </row>
    <row r="11" customFormat="false" ht="24" hidden="false" customHeight="true" outlineLevel="0" collapsed="false">
      <c r="A11" s="264"/>
      <c r="B11" s="167" t="s">
        <v>246</v>
      </c>
      <c r="C11" s="93" t="s">
        <v>247</v>
      </c>
      <c r="D11" s="94" t="s">
        <v>248</v>
      </c>
      <c r="E11" s="272"/>
      <c r="F11" s="273" t="n">
        <v>39200</v>
      </c>
      <c r="G11" s="269" t="s">
        <v>66</v>
      </c>
    </row>
    <row r="12" customFormat="false" ht="24" hidden="false" customHeight="true" outlineLevel="0" collapsed="false">
      <c r="A12" s="264"/>
      <c r="B12" s="108" t="s">
        <v>449</v>
      </c>
      <c r="C12" s="83" t="s">
        <v>376</v>
      </c>
      <c r="D12" s="97" t="s">
        <v>377</v>
      </c>
      <c r="E12" s="274"/>
      <c r="F12" s="275" t="n">
        <v>33600</v>
      </c>
      <c r="G12" s="276"/>
    </row>
    <row r="13" customFormat="false" ht="24" hidden="false" customHeight="true" outlineLevel="0" collapsed="false">
      <c r="A13" s="277" t="s">
        <v>76</v>
      </c>
      <c r="B13" s="196" t="s">
        <v>450</v>
      </c>
      <c r="C13" s="101" t="s">
        <v>451</v>
      </c>
      <c r="D13" s="278" t="s">
        <v>452</v>
      </c>
      <c r="E13" s="279"/>
      <c r="F13" s="280" t="n">
        <v>84600</v>
      </c>
      <c r="G13" s="281" t="s">
        <v>453</v>
      </c>
    </row>
    <row r="14" customFormat="false" ht="24" hidden="false" customHeight="true" outlineLevel="0" collapsed="false">
      <c r="A14" s="277"/>
      <c r="B14" s="76" t="s">
        <v>454</v>
      </c>
      <c r="C14" s="77" t="s">
        <v>455</v>
      </c>
      <c r="D14" s="282" t="s">
        <v>456</v>
      </c>
      <c r="E14" s="270"/>
      <c r="F14" s="271" t="n">
        <v>8400</v>
      </c>
      <c r="G14" s="283" t="s">
        <v>457</v>
      </c>
    </row>
    <row r="15" customFormat="false" ht="24" hidden="false" customHeight="true" outlineLevel="0" collapsed="false">
      <c r="A15" s="277"/>
      <c r="B15" s="76" t="s">
        <v>426</v>
      </c>
      <c r="C15" s="77" t="s">
        <v>427</v>
      </c>
      <c r="D15" s="282" t="s">
        <v>428</v>
      </c>
      <c r="E15" s="270"/>
      <c r="F15" s="271" t="n">
        <v>13300</v>
      </c>
      <c r="G15" s="281" t="s">
        <v>66</v>
      </c>
    </row>
    <row r="16" customFormat="false" ht="24" hidden="false" customHeight="true" outlineLevel="0" collapsed="false">
      <c r="A16" s="277"/>
      <c r="B16" s="76" t="s">
        <v>458</v>
      </c>
      <c r="C16" s="77" t="s">
        <v>430</v>
      </c>
      <c r="D16" s="282" t="s">
        <v>431</v>
      </c>
      <c r="E16" s="270"/>
      <c r="F16" s="271" t="n">
        <v>58100</v>
      </c>
      <c r="G16" s="281" t="s">
        <v>66</v>
      </c>
    </row>
    <row r="17" customFormat="false" ht="24" hidden="false" customHeight="true" outlineLevel="0" collapsed="false">
      <c r="A17" s="277"/>
      <c r="B17" s="76" t="s">
        <v>255</v>
      </c>
      <c r="C17" s="77" t="s">
        <v>256</v>
      </c>
      <c r="D17" s="282" t="s">
        <v>257</v>
      </c>
      <c r="E17" s="270"/>
      <c r="F17" s="271" t="n">
        <v>8400</v>
      </c>
      <c r="G17" s="281"/>
    </row>
    <row r="18" customFormat="false" ht="24" hidden="false" customHeight="true" outlineLevel="0" collapsed="false">
      <c r="A18" s="277"/>
      <c r="B18" s="76" t="s">
        <v>258</v>
      </c>
      <c r="C18" s="77" t="s">
        <v>259</v>
      </c>
      <c r="D18" s="282" t="s">
        <v>260</v>
      </c>
      <c r="E18" s="270"/>
      <c r="F18" s="271" t="n">
        <v>13300</v>
      </c>
      <c r="G18" s="281"/>
    </row>
    <row r="19" customFormat="false" ht="24" hidden="false" customHeight="true" outlineLevel="0" collapsed="false">
      <c r="A19" s="277"/>
      <c r="B19" s="76" t="s">
        <v>261</v>
      </c>
      <c r="C19" s="77" t="s">
        <v>262</v>
      </c>
      <c r="D19" s="282" t="s">
        <v>263</v>
      </c>
      <c r="E19" s="270"/>
      <c r="F19" s="271" t="n">
        <v>58100</v>
      </c>
      <c r="G19" s="281"/>
    </row>
    <row r="20" customFormat="false" ht="24" hidden="false" customHeight="true" outlineLevel="0" collapsed="false">
      <c r="A20" s="277"/>
      <c r="B20" s="76" t="s">
        <v>77</v>
      </c>
      <c r="C20" s="77" t="s">
        <v>78</v>
      </c>
      <c r="D20" s="282" t="s">
        <v>459</v>
      </c>
      <c r="E20" s="270"/>
      <c r="F20" s="271" t="n">
        <v>7000</v>
      </c>
      <c r="G20" s="281" t="s">
        <v>66</v>
      </c>
    </row>
    <row r="21" customFormat="false" ht="24" hidden="false" customHeight="true" outlineLevel="0" collapsed="false">
      <c r="A21" s="277"/>
      <c r="B21" s="76" t="s">
        <v>166</v>
      </c>
      <c r="C21" s="77" t="s">
        <v>167</v>
      </c>
      <c r="D21" s="282" t="s">
        <v>168</v>
      </c>
      <c r="E21" s="270"/>
      <c r="F21" s="271" t="n">
        <v>25200</v>
      </c>
      <c r="G21" s="281"/>
    </row>
    <row r="22" customFormat="false" ht="24" hidden="false" customHeight="true" outlineLevel="0" collapsed="false">
      <c r="A22" s="277"/>
      <c r="B22" s="76" t="s">
        <v>159</v>
      </c>
      <c r="C22" s="77" t="s">
        <v>160</v>
      </c>
      <c r="D22" s="282" t="s">
        <v>161</v>
      </c>
      <c r="E22" s="270"/>
      <c r="F22" s="271" t="n">
        <v>7000</v>
      </c>
      <c r="G22" s="281"/>
    </row>
    <row r="23" customFormat="false" ht="24" hidden="false" customHeight="true" outlineLevel="0" collapsed="false">
      <c r="A23" s="277"/>
      <c r="B23" s="76" t="s">
        <v>163</v>
      </c>
      <c r="C23" s="77" t="s">
        <v>164</v>
      </c>
      <c r="D23" s="282" t="s">
        <v>165</v>
      </c>
      <c r="E23" s="270"/>
      <c r="F23" s="271" t="n">
        <v>13300</v>
      </c>
      <c r="G23" s="281"/>
    </row>
    <row r="24" customFormat="false" ht="24" hidden="false" customHeight="true" outlineLevel="0" collapsed="false">
      <c r="A24" s="277"/>
      <c r="B24" s="76" t="s">
        <v>460</v>
      </c>
      <c r="C24" s="77" t="s">
        <v>461</v>
      </c>
      <c r="D24" s="282" t="s">
        <v>462</v>
      </c>
      <c r="E24" s="270"/>
      <c r="F24" s="271" t="n">
        <v>13300</v>
      </c>
      <c r="G24" s="281" t="s">
        <v>463</v>
      </c>
    </row>
    <row r="25" customFormat="false" ht="24" hidden="false" customHeight="true" outlineLevel="0" collapsed="false">
      <c r="A25" s="284" t="s">
        <v>307</v>
      </c>
      <c r="B25" s="196" t="s">
        <v>308</v>
      </c>
      <c r="C25" s="101" t="s">
        <v>309</v>
      </c>
      <c r="D25" s="213" t="s">
        <v>464</v>
      </c>
      <c r="E25" s="279"/>
      <c r="F25" s="280" t="n">
        <v>29650</v>
      </c>
      <c r="G25" s="283" t="s">
        <v>465</v>
      </c>
    </row>
    <row r="26" customFormat="false" ht="24" hidden="false" customHeight="true" outlineLevel="0" collapsed="false">
      <c r="A26" s="284"/>
      <c r="B26" s="124" t="s">
        <v>466</v>
      </c>
      <c r="C26" s="116" t="s">
        <v>312</v>
      </c>
      <c r="D26" s="215" t="s">
        <v>313</v>
      </c>
      <c r="E26" s="270"/>
      <c r="F26" s="271" t="n">
        <v>32450</v>
      </c>
      <c r="G26" s="281"/>
    </row>
    <row r="27" customFormat="false" ht="24" hidden="false" customHeight="true" outlineLevel="0" collapsed="false">
      <c r="A27" s="284"/>
      <c r="B27" s="124" t="s">
        <v>467</v>
      </c>
      <c r="C27" s="116" t="s">
        <v>316</v>
      </c>
      <c r="D27" s="215" t="s">
        <v>317</v>
      </c>
      <c r="E27" s="270"/>
      <c r="F27" s="271" t="n">
        <v>49600</v>
      </c>
      <c r="G27" s="281"/>
    </row>
    <row r="28" customFormat="false" ht="24" hidden="false" customHeight="true" outlineLevel="0" collapsed="false">
      <c r="A28" s="284"/>
      <c r="B28" s="285" t="s">
        <v>329</v>
      </c>
      <c r="C28" s="286" t="s">
        <v>432</v>
      </c>
      <c r="D28" s="287" t="s">
        <v>468</v>
      </c>
      <c r="E28" s="288"/>
      <c r="F28" s="289" t="n">
        <v>38500</v>
      </c>
      <c r="G28" s="281"/>
    </row>
    <row r="29" customFormat="false" ht="24" hidden="false" customHeight="true" outlineLevel="0" collapsed="false">
      <c r="A29" s="284"/>
      <c r="B29" s="76" t="s">
        <v>318</v>
      </c>
      <c r="C29" s="77" t="s">
        <v>319</v>
      </c>
      <c r="D29" s="168" t="s">
        <v>320</v>
      </c>
      <c r="E29" s="270"/>
      <c r="F29" s="271" t="n">
        <v>51700</v>
      </c>
      <c r="G29" s="281"/>
    </row>
    <row r="30" customFormat="false" ht="24" hidden="false" customHeight="true" outlineLevel="0" collapsed="false">
      <c r="A30" s="284"/>
      <c r="B30" s="92" t="s">
        <v>469</v>
      </c>
      <c r="C30" s="93" t="s">
        <v>326</v>
      </c>
      <c r="D30" s="170" t="s">
        <v>470</v>
      </c>
      <c r="E30" s="272"/>
      <c r="F30" s="273" t="n">
        <v>69000</v>
      </c>
      <c r="G30" s="281"/>
    </row>
    <row r="31" customFormat="false" ht="24" hidden="false" customHeight="true" outlineLevel="0" collapsed="false">
      <c r="A31" s="290" t="s">
        <v>336</v>
      </c>
      <c r="B31" s="100" t="s">
        <v>337</v>
      </c>
      <c r="C31" s="101" t="s">
        <v>338</v>
      </c>
      <c r="D31" s="90" t="s">
        <v>471</v>
      </c>
      <c r="E31" s="279"/>
      <c r="F31" s="280" t="n">
        <v>26250</v>
      </c>
      <c r="G31" s="281"/>
    </row>
    <row r="32" customFormat="false" ht="24" hidden="false" customHeight="true" outlineLevel="0" collapsed="false">
      <c r="A32" s="290"/>
      <c r="B32" s="291" t="s">
        <v>340</v>
      </c>
      <c r="C32" s="193" t="s">
        <v>341</v>
      </c>
      <c r="D32" s="292" t="s">
        <v>342</v>
      </c>
      <c r="E32" s="293"/>
      <c r="F32" s="294" t="n">
        <v>37800</v>
      </c>
      <c r="G32" s="281" t="s">
        <v>66</v>
      </c>
    </row>
    <row r="33" customFormat="false" ht="24" hidden="false" customHeight="true" outlineLevel="0" collapsed="false">
      <c r="A33" s="290"/>
      <c r="B33" s="108" t="s">
        <v>343</v>
      </c>
      <c r="C33" s="83" t="s">
        <v>344</v>
      </c>
      <c r="D33" s="97" t="s">
        <v>345</v>
      </c>
      <c r="E33" s="274"/>
      <c r="F33" s="275" t="n">
        <v>42800</v>
      </c>
      <c r="G33" s="281" t="s">
        <v>66</v>
      </c>
    </row>
    <row r="34" customFormat="false" ht="24" hidden="false" customHeight="true" outlineLevel="0" collapsed="false">
      <c r="A34" s="295" t="s">
        <v>472</v>
      </c>
      <c r="B34" s="92" t="s">
        <v>184</v>
      </c>
      <c r="C34" s="93" t="s">
        <v>185</v>
      </c>
      <c r="D34" s="170" t="s">
        <v>473</v>
      </c>
      <c r="E34" s="272"/>
      <c r="F34" s="273" t="n">
        <v>38500</v>
      </c>
      <c r="G34" s="283"/>
      <c r="H34" s="296"/>
      <c r="I34" s="255"/>
    </row>
    <row r="35" customFormat="false" ht="24" hidden="false" customHeight="true" outlineLevel="0" collapsed="false">
      <c r="A35" s="295"/>
      <c r="B35" s="92" t="s">
        <v>474</v>
      </c>
      <c r="C35" s="93" t="s">
        <v>188</v>
      </c>
      <c r="D35" s="170" t="s">
        <v>475</v>
      </c>
      <c r="E35" s="272"/>
      <c r="F35" s="273" t="n">
        <v>45500</v>
      </c>
      <c r="G35" s="281" t="s">
        <v>66</v>
      </c>
      <c r="H35" s="296"/>
      <c r="I35" s="255"/>
    </row>
    <row r="36" customFormat="false" ht="24" hidden="false" customHeight="true" outlineLevel="0" collapsed="false">
      <c r="A36" s="295"/>
      <c r="B36" s="92" t="s">
        <v>190</v>
      </c>
      <c r="C36" s="93" t="s">
        <v>191</v>
      </c>
      <c r="D36" s="170" t="s">
        <v>476</v>
      </c>
      <c r="E36" s="272"/>
      <c r="F36" s="273" t="n">
        <v>56000</v>
      </c>
      <c r="G36" s="281"/>
      <c r="H36" s="296"/>
      <c r="I36" s="255"/>
    </row>
    <row r="37" customFormat="false" ht="24" hidden="false" customHeight="true" outlineLevel="0" collapsed="false">
      <c r="A37" s="297" t="s">
        <v>477</v>
      </c>
      <c r="B37" s="298" t="s">
        <v>87</v>
      </c>
      <c r="C37" s="89" t="s">
        <v>88</v>
      </c>
      <c r="D37" s="299" t="s">
        <v>478</v>
      </c>
      <c r="E37" s="300"/>
      <c r="F37" s="301" t="n">
        <v>11200</v>
      </c>
      <c r="G37" s="281"/>
    </row>
    <row r="38" customFormat="false" ht="24" hidden="false" customHeight="true" outlineLevel="0" collapsed="false">
      <c r="A38" s="297"/>
      <c r="B38" s="167" t="s">
        <v>90</v>
      </c>
      <c r="C38" s="93" t="s">
        <v>91</v>
      </c>
      <c r="D38" s="170" t="s">
        <v>479</v>
      </c>
      <c r="E38" s="272"/>
      <c r="F38" s="273" t="n">
        <v>23080</v>
      </c>
      <c r="G38" s="281"/>
    </row>
    <row r="39" customFormat="false" ht="24" hidden="false" customHeight="true" outlineLevel="0" collapsed="false">
      <c r="A39" s="297"/>
      <c r="B39" s="167" t="s">
        <v>170</v>
      </c>
      <c r="C39" s="93" t="s">
        <v>171</v>
      </c>
      <c r="D39" s="170" t="s">
        <v>480</v>
      </c>
      <c r="E39" s="272"/>
      <c r="F39" s="273" t="n">
        <v>11200</v>
      </c>
      <c r="G39" s="302"/>
    </row>
    <row r="40" customFormat="false" ht="24" hidden="false" customHeight="true" outlineLevel="0" collapsed="false">
      <c r="A40" s="297"/>
      <c r="B40" s="167" t="s">
        <v>174</v>
      </c>
      <c r="C40" s="93" t="s">
        <v>175</v>
      </c>
      <c r="D40" s="170" t="s">
        <v>481</v>
      </c>
      <c r="E40" s="272"/>
      <c r="F40" s="273" t="n">
        <v>23080</v>
      </c>
      <c r="G40" s="303"/>
    </row>
    <row r="41" customFormat="false" ht="24" hidden="false" customHeight="true" outlineLevel="0" collapsed="false">
      <c r="A41" s="297"/>
      <c r="B41" s="167" t="s">
        <v>177</v>
      </c>
      <c r="C41" s="93" t="s">
        <v>178</v>
      </c>
      <c r="D41" s="170" t="s">
        <v>482</v>
      </c>
      <c r="E41" s="272"/>
      <c r="F41" s="273" t="n">
        <v>33000</v>
      </c>
      <c r="G41" s="302" t="s">
        <v>66</v>
      </c>
    </row>
    <row r="42" customFormat="false" ht="24" hidden="false" customHeight="true" outlineLevel="0" collapsed="false">
      <c r="A42" s="297"/>
      <c r="B42" s="108" t="s">
        <v>180</v>
      </c>
      <c r="C42" s="83" t="s">
        <v>181</v>
      </c>
      <c r="D42" s="171" t="s">
        <v>182</v>
      </c>
      <c r="E42" s="274"/>
      <c r="F42" s="275" t="n">
        <v>56000</v>
      </c>
      <c r="G42" s="281" t="s">
        <v>66</v>
      </c>
    </row>
    <row r="43" customFormat="false" ht="24" hidden="false" customHeight="true" outlineLevel="0" collapsed="false">
      <c r="A43" s="304" t="s">
        <v>483</v>
      </c>
      <c r="B43" s="100" t="s">
        <v>484</v>
      </c>
      <c r="C43" s="101" t="s">
        <v>485</v>
      </c>
      <c r="D43" s="305" t="s">
        <v>486</v>
      </c>
      <c r="E43" s="279"/>
      <c r="F43" s="280" t="n">
        <v>19000</v>
      </c>
      <c r="G43" s="281" t="s">
        <v>66</v>
      </c>
    </row>
    <row r="44" customFormat="false" ht="24" hidden="false" customHeight="true" outlineLevel="0" collapsed="false">
      <c r="A44" s="304"/>
      <c r="B44" s="105" t="s">
        <v>487</v>
      </c>
      <c r="C44" s="77" t="s">
        <v>488</v>
      </c>
      <c r="D44" s="306" t="s">
        <v>489</v>
      </c>
      <c r="E44" s="270"/>
      <c r="F44" s="271" t="n">
        <v>21540</v>
      </c>
      <c r="G44" s="281" t="s">
        <v>453</v>
      </c>
    </row>
    <row r="45" customFormat="false" ht="24" hidden="false" customHeight="true" outlineLevel="0" collapsed="false">
      <c r="A45" s="304"/>
      <c r="B45" s="105" t="s">
        <v>99</v>
      </c>
      <c r="C45" s="77" t="s">
        <v>100</v>
      </c>
      <c r="D45" s="306" t="s">
        <v>101</v>
      </c>
      <c r="E45" s="270"/>
      <c r="F45" s="271" t="n">
        <v>25200</v>
      </c>
      <c r="G45" s="281"/>
    </row>
    <row r="46" customFormat="false" ht="24" hidden="false" customHeight="true" outlineLevel="0" collapsed="false">
      <c r="A46" s="304"/>
      <c r="B46" s="105" t="s">
        <v>199</v>
      </c>
      <c r="C46" s="77" t="s">
        <v>200</v>
      </c>
      <c r="D46" s="306" t="s">
        <v>201</v>
      </c>
      <c r="E46" s="270"/>
      <c r="F46" s="271" t="n">
        <v>32550</v>
      </c>
      <c r="G46" s="281"/>
    </row>
    <row r="47" customFormat="false" ht="24" hidden="false" customHeight="true" outlineLevel="0" collapsed="false">
      <c r="A47" s="304"/>
      <c r="B47" s="108" t="s">
        <v>106</v>
      </c>
      <c r="C47" s="83" t="s">
        <v>107</v>
      </c>
      <c r="D47" s="307" t="s">
        <v>108</v>
      </c>
      <c r="E47" s="274"/>
      <c r="F47" s="275" t="n">
        <v>7000</v>
      </c>
      <c r="G47" s="281"/>
    </row>
    <row r="48" customFormat="false" ht="24" hidden="false" customHeight="true" outlineLevel="0" collapsed="false">
      <c r="A48" s="308" t="s">
        <v>50</v>
      </c>
      <c r="B48" s="100" t="s">
        <v>350</v>
      </c>
      <c r="C48" s="101" t="s">
        <v>351</v>
      </c>
      <c r="D48" s="305" t="s">
        <v>352</v>
      </c>
      <c r="E48" s="279"/>
      <c r="F48" s="280" t="n">
        <v>12600</v>
      </c>
      <c r="G48" s="281" t="s">
        <v>66</v>
      </c>
    </row>
    <row r="49" customFormat="false" ht="24" hidden="false" customHeight="true" outlineLevel="0" collapsed="false">
      <c r="A49" s="308"/>
      <c r="B49" s="105" t="s">
        <v>435</v>
      </c>
      <c r="C49" s="77" t="s">
        <v>436</v>
      </c>
      <c r="D49" s="306" t="s">
        <v>437</v>
      </c>
      <c r="E49" s="270"/>
      <c r="F49" s="271" t="n">
        <v>21000</v>
      </c>
      <c r="G49" s="281" t="s">
        <v>66</v>
      </c>
    </row>
    <row r="50" customFormat="false" ht="24" hidden="false" customHeight="true" outlineLevel="0" collapsed="false">
      <c r="A50" s="308"/>
      <c r="B50" s="309" t="s">
        <v>393</v>
      </c>
      <c r="C50" s="310" t="s">
        <v>394</v>
      </c>
      <c r="D50" s="311" t="s">
        <v>490</v>
      </c>
      <c r="E50" s="312"/>
      <c r="F50" s="313" t="n">
        <v>10300</v>
      </c>
      <c r="G50" s="283"/>
    </row>
    <row r="51" customFormat="false" ht="31.5" hidden="false" customHeight="true" outlineLevel="0" collapsed="false">
      <c r="A51" s="314"/>
      <c r="B51" s="315"/>
      <c r="C51" s="316"/>
      <c r="D51" s="317"/>
      <c r="E51" s="318" t="e">
        <f aca="false">SUMPRODUCT(#REF!,E5:E50)</f>
        <v>#REF!</v>
      </c>
      <c r="F51" s="319"/>
      <c r="G51" s="320"/>
    </row>
    <row r="52" customFormat="false" ht="9" hidden="false" customHeight="true" outlineLevel="0" collapsed="false">
      <c r="A52" s="321" t="s">
        <v>38</v>
      </c>
      <c r="B52" s="143"/>
      <c r="C52" s="143"/>
      <c r="D52" s="144"/>
      <c r="E52" s="322"/>
      <c r="F52" s="323"/>
      <c r="G52" s="146"/>
    </row>
    <row r="53" s="151" customFormat="true" ht="24" hidden="false" customHeight="true" outlineLevel="0" collapsed="false">
      <c r="A53" s="324"/>
      <c r="B53" s="325"/>
      <c r="C53" s="325"/>
      <c r="D53" s="148"/>
      <c r="E53" s="326"/>
      <c r="F53" s="327"/>
      <c r="G53" s="150"/>
    </row>
    <row r="54" customFormat="false" ht="15" hidden="false" customHeight="true" outlineLevel="0" collapsed="false"/>
    <row r="55" customFormat="false" ht="24" hidden="false" customHeight="true" outlineLevel="0" collapsed="false">
      <c r="E55" s="328"/>
    </row>
    <row r="56" customFormat="false" ht="24" hidden="false" customHeight="true" outlineLevel="0" collapsed="false">
      <c r="E56" s="329"/>
    </row>
  </sheetData>
  <mergeCells count="13">
    <mergeCell ref="A1:G1"/>
    <mergeCell ref="A3:D3"/>
    <mergeCell ref="E3:E4"/>
    <mergeCell ref="F3:F4"/>
    <mergeCell ref="G3:G4"/>
    <mergeCell ref="A5:A12"/>
    <mergeCell ref="A13:A24"/>
    <mergeCell ref="A25:A30"/>
    <mergeCell ref="A31:A33"/>
    <mergeCell ref="A34:A36"/>
    <mergeCell ref="A37:A42"/>
    <mergeCell ref="A43:A47"/>
    <mergeCell ref="A48:A50"/>
  </mergeCells>
  <printOptions headings="false" gridLines="false" gridLinesSet="true" horizontalCentered="true" verticalCentered="false"/>
  <pageMargins left="0.590277777777778" right="0.590277777777778" top="0.94513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0.94921875" defaultRowHeight="15" zeroHeight="false" outlineLevelRow="0" outlineLevelCol="0"/>
  <cols>
    <col collapsed="false" customWidth="true" hidden="false" outlineLevel="0" max="1" min="1" style="251" width="20.36"/>
    <col collapsed="false" customWidth="true" hidden="false" outlineLevel="0" max="2" min="2" style="1" width="14.49"/>
    <col collapsed="false" customWidth="true" hidden="false" outlineLevel="0" max="3" min="3" style="1" width="16.04"/>
    <col collapsed="false" customWidth="true" hidden="false" outlineLevel="0" max="4" min="4" style="2" width="86.85"/>
    <col collapsed="false" customWidth="true" hidden="false" outlineLevel="0" max="5" min="5" style="252" width="18.04"/>
    <col collapsed="false" customWidth="true" hidden="false" outlineLevel="0" max="6" min="6" style="253" width="20.05"/>
    <col collapsed="false" customWidth="true" hidden="false" outlineLevel="0" max="7" min="7" style="2" width="45.96"/>
    <col collapsed="false" customWidth="false" hidden="false" outlineLevel="0" max="257" min="8" style="3" width="10.95"/>
  </cols>
  <sheetData>
    <row r="1" s="255" customFormat="true" ht="45" hidden="false" customHeight="true" outlineLevel="0" collapsed="false">
      <c r="A1" s="257" t="s">
        <v>491</v>
      </c>
      <c r="B1" s="257"/>
      <c r="C1" s="257"/>
      <c r="D1" s="257"/>
      <c r="E1" s="257"/>
      <c r="F1" s="257"/>
      <c r="G1" s="257"/>
    </row>
    <row r="2" s="255" customFormat="true" ht="24.95" hidden="false" customHeight="true" outlineLevel="0" collapsed="false">
      <c r="A2" s="257"/>
      <c r="B2" s="257"/>
      <c r="C2" s="257"/>
      <c r="D2" s="257"/>
      <c r="E2" s="257"/>
      <c r="F2" s="257"/>
      <c r="G2" s="11" t="s">
        <v>440</v>
      </c>
    </row>
    <row r="3" customFormat="false" ht="27" hidden="false" customHeight="true" outlineLevel="0" collapsed="false">
      <c r="A3" s="259" t="s">
        <v>56</v>
      </c>
      <c r="B3" s="259"/>
      <c r="C3" s="259"/>
      <c r="D3" s="259"/>
      <c r="E3" s="260" t="s">
        <v>6</v>
      </c>
      <c r="F3" s="261" t="s">
        <v>441</v>
      </c>
      <c r="G3" s="262" t="s">
        <v>492</v>
      </c>
    </row>
    <row r="4" customFormat="false" ht="27" hidden="false" customHeight="true" outlineLevel="0" collapsed="false">
      <c r="A4" s="263"/>
      <c r="B4" s="65" t="s">
        <v>58</v>
      </c>
      <c r="C4" s="66" t="s">
        <v>59</v>
      </c>
      <c r="D4" s="67" t="s">
        <v>60</v>
      </c>
      <c r="E4" s="260"/>
      <c r="F4" s="261"/>
      <c r="G4" s="262"/>
    </row>
    <row r="5" s="2" customFormat="true" ht="45.75" hidden="false" customHeight="true" outlineLevel="0" collapsed="false">
      <c r="A5" s="330" t="s">
        <v>493</v>
      </c>
      <c r="B5" s="265" t="s">
        <v>494</v>
      </c>
      <c r="C5" s="72" t="s">
        <v>495</v>
      </c>
      <c r="D5" s="331" t="s">
        <v>496</v>
      </c>
      <c r="E5" s="332"/>
      <c r="F5" s="268" t="n">
        <v>100000</v>
      </c>
      <c r="G5" s="269" t="s">
        <v>66</v>
      </c>
    </row>
    <row r="6" s="2" customFormat="true" ht="24" hidden="false" customHeight="true" outlineLevel="0" collapsed="false">
      <c r="A6" s="330"/>
      <c r="B6" s="105" t="s">
        <v>497</v>
      </c>
      <c r="C6" s="77" t="s">
        <v>498</v>
      </c>
      <c r="D6" s="168" t="s">
        <v>499</v>
      </c>
      <c r="E6" s="333"/>
      <c r="F6" s="271" t="n">
        <v>98500</v>
      </c>
      <c r="G6" s="269" t="s">
        <v>66</v>
      </c>
    </row>
    <row r="7" s="2" customFormat="true" ht="24" hidden="false" customHeight="true" outlineLevel="0" collapsed="false">
      <c r="A7" s="330"/>
      <c r="B7" s="108" t="s">
        <v>500</v>
      </c>
      <c r="C7" s="83" t="s">
        <v>501</v>
      </c>
      <c r="D7" s="171" t="s">
        <v>502</v>
      </c>
      <c r="E7" s="334"/>
      <c r="F7" s="275" t="n">
        <v>44600</v>
      </c>
      <c r="G7" s="269" t="s">
        <v>66</v>
      </c>
    </row>
    <row r="8" s="2" customFormat="true" ht="24" hidden="false" customHeight="true" outlineLevel="0" collapsed="false">
      <c r="A8" s="335" t="s">
        <v>503</v>
      </c>
      <c r="B8" s="100" t="s">
        <v>504</v>
      </c>
      <c r="C8" s="101" t="s">
        <v>505</v>
      </c>
      <c r="D8" s="336" t="s">
        <v>506</v>
      </c>
      <c r="E8" s="337"/>
      <c r="F8" s="280" t="n">
        <v>4300</v>
      </c>
      <c r="G8" s="338" t="s">
        <v>66</v>
      </c>
    </row>
    <row r="9" s="2" customFormat="true" ht="24" hidden="false" customHeight="true" outlineLevel="0" collapsed="false">
      <c r="A9" s="335"/>
      <c r="B9" s="108" t="s">
        <v>507</v>
      </c>
      <c r="C9" s="83" t="s">
        <v>508</v>
      </c>
      <c r="D9" s="339" t="s">
        <v>509</v>
      </c>
      <c r="E9" s="340"/>
      <c r="F9" s="275" t="n">
        <v>2500</v>
      </c>
      <c r="G9" s="338"/>
    </row>
    <row r="10" s="2" customFormat="true" ht="24" hidden="false" customHeight="true" outlineLevel="0" collapsed="false">
      <c r="A10" s="335" t="s">
        <v>510</v>
      </c>
      <c r="B10" s="100" t="s">
        <v>511</v>
      </c>
      <c r="C10" s="101" t="s">
        <v>512</v>
      </c>
      <c r="D10" s="131" t="s">
        <v>513</v>
      </c>
      <c r="E10" s="337"/>
      <c r="F10" s="280" t="n">
        <v>77000</v>
      </c>
      <c r="G10" s="338" t="s">
        <v>66</v>
      </c>
    </row>
    <row r="11" s="2" customFormat="true" ht="35.1" hidden="false" customHeight="true" outlineLevel="0" collapsed="false">
      <c r="A11" s="335"/>
      <c r="B11" s="108" t="s">
        <v>514</v>
      </c>
      <c r="C11" s="83" t="s">
        <v>515</v>
      </c>
      <c r="D11" s="341" t="s">
        <v>516</v>
      </c>
      <c r="E11" s="340"/>
      <c r="F11" s="275" t="n">
        <v>112000</v>
      </c>
      <c r="G11" s="338" t="s">
        <v>66</v>
      </c>
    </row>
    <row r="12" s="2" customFormat="true" ht="24" hidden="false" customHeight="true" outlineLevel="0" collapsed="false">
      <c r="A12" s="342" t="s">
        <v>517</v>
      </c>
      <c r="B12" s="100" t="s">
        <v>518</v>
      </c>
      <c r="C12" s="101" t="s">
        <v>519</v>
      </c>
      <c r="D12" s="343" t="s">
        <v>520</v>
      </c>
      <c r="E12" s="344"/>
      <c r="F12" s="280" t="n">
        <v>9300</v>
      </c>
      <c r="G12" s="269" t="s">
        <v>66</v>
      </c>
    </row>
    <row r="13" s="2" customFormat="true" ht="24" hidden="false" customHeight="true" outlineLevel="0" collapsed="false">
      <c r="A13" s="342"/>
      <c r="B13" s="111" t="s">
        <v>521</v>
      </c>
      <c r="C13" s="116" t="s">
        <v>522</v>
      </c>
      <c r="D13" s="215" t="s">
        <v>523</v>
      </c>
      <c r="E13" s="345"/>
      <c r="F13" s="346" t="n">
        <v>70700</v>
      </c>
      <c r="G13" s="269" t="s">
        <v>66</v>
      </c>
    </row>
    <row r="14" s="2" customFormat="true" ht="24" hidden="false" customHeight="true" outlineLevel="0" collapsed="false">
      <c r="A14" s="342"/>
      <c r="B14" s="105" t="s">
        <v>524</v>
      </c>
      <c r="C14" s="77" t="s">
        <v>525</v>
      </c>
      <c r="D14" s="168" t="s">
        <v>526</v>
      </c>
      <c r="E14" s="333"/>
      <c r="F14" s="271" t="n">
        <v>70700</v>
      </c>
      <c r="G14" s="269"/>
    </row>
    <row r="15" s="2" customFormat="true" ht="24" hidden="false" customHeight="true" outlineLevel="0" collapsed="false">
      <c r="A15" s="342"/>
      <c r="B15" s="105" t="s">
        <v>527</v>
      </c>
      <c r="C15" s="77" t="s">
        <v>528</v>
      </c>
      <c r="D15" s="168" t="s">
        <v>529</v>
      </c>
      <c r="E15" s="333"/>
      <c r="F15" s="271" t="n">
        <v>40950</v>
      </c>
      <c r="G15" s="269" t="s">
        <v>66</v>
      </c>
    </row>
    <row r="16" s="2" customFormat="true" ht="24" hidden="false" customHeight="true" outlineLevel="0" collapsed="false">
      <c r="A16" s="342"/>
      <c r="B16" s="105" t="s">
        <v>530</v>
      </c>
      <c r="C16" s="77" t="s">
        <v>531</v>
      </c>
      <c r="D16" s="168" t="s">
        <v>532</v>
      </c>
      <c r="E16" s="333"/>
      <c r="F16" s="271" t="n">
        <v>5600</v>
      </c>
      <c r="G16" s="269"/>
    </row>
    <row r="17" s="2" customFormat="true" ht="24" hidden="false" customHeight="true" outlineLevel="0" collapsed="false">
      <c r="A17" s="277" t="s">
        <v>533</v>
      </c>
      <c r="B17" s="100" t="s">
        <v>534</v>
      </c>
      <c r="C17" s="101" t="s">
        <v>535</v>
      </c>
      <c r="D17" s="347" t="s">
        <v>536</v>
      </c>
      <c r="E17" s="344"/>
      <c r="F17" s="280" t="n">
        <v>10800</v>
      </c>
      <c r="G17" s="348"/>
    </row>
    <row r="18" s="2" customFormat="true" ht="24" hidden="false" customHeight="true" outlineLevel="0" collapsed="false">
      <c r="A18" s="277"/>
      <c r="B18" s="105" t="s">
        <v>537</v>
      </c>
      <c r="C18" s="77" t="s">
        <v>538</v>
      </c>
      <c r="D18" s="349" t="s">
        <v>539</v>
      </c>
      <c r="E18" s="333"/>
      <c r="F18" s="271" t="n">
        <v>2500</v>
      </c>
      <c r="G18" s="348"/>
    </row>
    <row r="19" s="2" customFormat="true" ht="24" hidden="false" customHeight="true" outlineLevel="0" collapsed="false">
      <c r="A19" s="277"/>
      <c r="B19" s="105" t="s">
        <v>540</v>
      </c>
      <c r="C19" s="77" t="s">
        <v>541</v>
      </c>
      <c r="D19" s="349" t="s">
        <v>542</v>
      </c>
      <c r="E19" s="333"/>
      <c r="F19" s="271" t="n">
        <v>6000</v>
      </c>
      <c r="G19" s="348"/>
    </row>
    <row r="20" s="2" customFormat="true" ht="24" hidden="false" customHeight="true" outlineLevel="0" collapsed="false">
      <c r="A20" s="277"/>
      <c r="B20" s="167" t="s">
        <v>543</v>
      </c>
      <c r="C20" s="93" t="s">
        <v>544</v>
      </c>
      <c r="D20" s="350" t="s">
        <v>545</v>
      </c>
      <c r="E20" s="351"/>
      <c r="F20" s="273" t="n">
        <v>18000</v>
      </c>
      <c r="G20" s="269" t="s">
        <v>66</v>
      </c>
    </row>
    <row r="21" s="2" customFormat="true" ht="24" hidden="false" customHeight="true" outlineLevel="0" collapsed="false">
      <c r="A21" s="297" t="s">
        <v>546</v>
      </c>
      <c r="B21" s="100" t="s">
        <v>206</v>
      </c>
      <c r="C21" s="101" t="s">
        <v>207</v>
      </c>
      <c r="D21" s="347" t="s">
        <v>208</v>
      </c>
      <c r="E21" s="344"/>
      <c r="F21" s="280" t="n">
        <v>140000</v>
      </c>
      <c r="G21" s="269"/>
    </row>
    <row r="22" s="2" customFormat="true" ht="24" hidden="false" customHeight="true" outlineLevel="0" collapsed="false">
      <c r="A22" s="297"/>
      <c r="B22" s="108" t="s">
        <v>209</v>
      </c>
      <c r="C22" s="83" t="s">
        <v>210</v>
      </c>
      <c r="D22" s="352" t="s">
        <v>211</v>
      </c>
      <c r="E22" s="334"/>
      <c r="F22" s="275" t="n">
        <v>25900</v>
      </c>
      <c r="G22" s="269"/>
    </row>
    <row r="23" s="2" customFormat="true" ht="24" hidden="false" customHeight="true" outlineLevel="0" collapsed="false">
      <c r="A23" s="353" t="s">
        <v>547</v>
      </c>
      <c r="B23" s="196" t="s">
        <v>114</v>
      </c>
      <c r="C23" s="101" t="s">
        <v>115</v>
      </c>
      <c r="D23" s="354" t="s">
        <v>548</v>
      </c>
      <c r="E23" s="344"/>
      <c r="F23" s="280" t="n">
        <v>29200</v>
      </c>
      <c r="G23" s="269"/>
    </row>
    <row r="24" s="2" customFormat="true" ht="24" hidden="false" customHeight="true" outlineLevel="0" collapsed="false">
      <c r="A24" s="353"/>
      <c r="B24" s="92" t="s">
        <v>549</v>
      </c>
      <c r="C24" s="93" t="s">
        <v>550</v>
      </c>
      <c r="D24" s="127" t="s">
        <v>551</v>
      </c>
      <c r="E24" s="351"/>
      <c r="F24" s="273" t="n">
        <v>5000</v>
      </c>
      <c r="G24" s="276"/>
    </row>
    <row r="25" s="2" customFormat="true" ht="24" hidden="false" customHeight="true" outlineLevel="0" collapsed="false">
      <c r="A25" s="353"/>
      <c r="B25" s="92" t="s">
        <v>117</v>
      </c>
      <c r="C25" s="93" t="s">
        <v>118</v>
      </c>
      <c r="D25" s="127" t="s">
        <v>119</v>
      </c>
      <c r="E25" s="351"/>
      <c r="F25" s="273" t="n">
        <v>44800</v>
      </c>
      <c r="G25" s="276"/>
    </row>
    <row r="26" s="2" customFormat="true" ht="24" hidden="false" customHeight="true" outlineLevel="0" collapsed="false">
      <c r="A26" s="353"/>
      <c r="B26" s="309" t="s">
        <v>120</v>
      </c>
      <c r="C26" s="310" t="s">
        <v>121</v>
      </c>
      <c r="D26" s="355" t="s">
        <v>122</v>
      </c>
      <c r="E26" s="356"/>
      <c r="F26" s="313" t="n">
        <v>9100</v>
      </c>
      <c r="G26" s="303"/>
    </row>
    <row r="27" customFormat="false" ht="36.75" hidden="false" customHeight="true" outlineLevel="0" collapsed="false">
      <c r="A27" s="357"/>
      <c r="B27" s="315"/>
      <c r="C27" s="316"/>
      <c r="D27" s="358"/>
      <c r="E27" s="318"/>
      <c r="F27" s="359"/>
      <c r="G27" s="360"/>
    </row>
    <row r="28" customFormat="false" ht="9" hidden="false" customHeight="true" outlineLevel="0" collapsed="false">
      <c r="A28" s="321" t="s">
        <v>38</v>
      </c>
      <c r="B28" s="143"/>
      <c r="C28" s="143"/>
      <c r="D28" s="144"/>
      <c r="E28" s="361"/>
      <c r="F28" s="323"/>
      <c r="G28" s="150"/>
    </row>
    <row r="29" s="151" customFormat="true" ht="24" hidden="false" customHeight="true" outlineLevel="0" collapsed="false">
      <c r="A29" s="324"/>
      <c r="B29" s="325"/>
      <c r="C29" s="325"/>
      <c r="D29" s="148"/>
      <c r="E29" s="361"/>
      <c r="F29" s="327"/>
      <c r="G29" s="2"/>
    </row>
    <row r="30" customFormat="false" ht="15" hidden="false" customHeight="true" outlineLevel="0" collapsed="false">
      <c r="E30" s="361"/>
    </row>
    <row r="31" customFormat="false" ht="24" hidden="false" customHeight="true" outlineLevel="0" collapsed="false">
      <c r="E31" s="361"/>
    </row>
    <row r="32" customFormat="false" ht="24" hidden="false" customHeight="true" outlineLevel="0" collapsed="false">
      <c r="E32" s="361"/>
    </row>
    <row r="33" customFormat="false" ht="15.75" hidden="false" customHeight="false" outlineLevel="0" collapsed="false">
      <c r="E33" s="361"/>
    </row>
    <row r="34" customFormat="false" ht="15.75" hidden="false" customHeight="false" outlineLevel="0" collapsed="false">
      <c r="E34" s="361"/>
    </row>
    <row r="35" customFormat="false" ht="15.75" hidden="false" customHeight="false" outlineLevel="0" collapsed="false">
      <c r="E35" s="361"/>
    </row>
    <row r="36" customFormat="false" ht="15.75" hidden="false" customHeight="false" outlineLevel="0" collapsed="false">
      <c r="E36" s="361"/>
    </row>
    <row r="37" customFormat="false" ht="15.75" hidden="false" customHeight="false" outlineLevel="0" collapsed="false">
      <c r="E37" s="361"/>
    </row>
    <row r="38" customFormat="false" ht="15.75" hidden="false" customHeight="false" outlineLevel="0" collapsed="false">
      <c r="E38" s="361"/>
    </row>
    <row r="39" customFormat="false" ht="15.75" hidden="false" customHeight="false" outlineLevel="0" collapsed="false">
      <c r="E39" s="361"/>
    </row>
    <row r="40" customFormat="false" ht="15.75" hidden="false" customHeight="false" outlineLevel="0" collapsed="false">
      <c r="E40" s="361"/>
    </row>
    <row r="41" customFormat="false" ht="15.75" hidden="false" customHeight="false" outlineLevel="0" collapsed="false">
      <c r="E41" s="361"/>
    </row>
    <row r="42" customFormat="false" ht="15.75" hidden="false" customHeight="false" outlineLevel="0" collapsed="false">
      <c r="E42" s="361"/>
    </row>
    <row r="43" customFormat="false" ht="15.75" hidden="false" customHeight="false" outlineLevel="0" collapsed="false">
      <c r="E43" s="361"/>
    </row>
    <row r="44" customFormat="false" ht="15.75" hidden="false" customHeight="false" outlineLevel="0" collapsed="false">
      <c r="E44" s="361"/>
    </row>
    <row r="45" customFormat="false" ht="15.75" hidden="false" customHeight="false" outlineLevel="0" collapsed="false">
      <c r="E45" s="361"/>
    </row>
    <row r="46" customFormat="false" ht="15.75" hidden="false" customHeight="false" outlineLevel="0" collapsed="false">
      <c r="E46" s="361"/>
    </row>
    <row r="47" customFormat="false" ht="15.75" hidden="false" customHeight="false" outlineLevel="0" collapsed="false">
      <c r="E47" s="361"/>
    </row>
    <row r="48" customFormat="false" ht="15.75" hidden="false" customHeight="false" outlineLevel="0" collapsed="false">
      <c r="E48" s="361"/>
    </row>
    <row r="49" customFormat="false" ht="15.75" hidden="false" customHeight="false" outlineLevel="0" collapsed="false">
      <c r="E49" s="361"/>
    </row>
    <row r="50" customFormat="false" ht="15.75" hidden="false" customHeight="false" outlineLevel="0" collapsed="false">
      <c r="E50" s="361"/>
    </row>
    <row r="51" customFormat="false" ht="15" hidden="false" customHeight="false" outlineLevel="0" collapsed="false">
      <c r="E51" s="322"/>
    </row>
    <row r="52" customFormat="false" ht="20.25" hidden="false" customHeight="false" outlineLevel="0" collapsed="false">
      <c r="E52" s="326"/>
    </row>
    <row r="54" customFormat="false" ht="21" hidden="false" customHeight="false" outlineLevel="0" collapsed="false">
      <c r="E54" s="328"/>
    </row>
    <row r="55" customFormat="false" ht="20.25" hidden="false" customHeight="false" outlineLevel="0" collapsed="false">
      <c r="E55" s="329"/>
    </row>
  </sheetData>
  <mergeCells count="12">
    <mergeCell ref="A1:G1"/>
    <mergeCell ref="A3:D3"/>
    <mergeCell ref="E3:E4"/>
    <mergeCell ref="F3:F4"/>
    <mergeCell ref="G3:G4"/>
    <mergeCell ref="A5:A7"/>
    <mergeCell ref="A8:A9"/>
    <mergeCell ref="A10:A11"/>
    <mergeCell ref="A12:A16"/>
    <mergeCell ref="A17:A20"/>
    <mergeCell ref="A21:A22"/>
    <mergeCell ref="A23:A26"/>
  </mergeCells>
  <printOptions headings="false" gridLines="false" gridLinesSet="true" horizontalCentered="true" verticalCentered="false"/>
  <pageMargins left="0.509722222222222" right="0.570138888888889" top="0.4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03:42Z</dcterms:created>
  <dc:creator>marcoliu</dc:creator>
  <dc:description/>
  <dc:language>en-US</dc:language>
  <cp:lastModifiedBy>michelle</cp:lastModifiedBy>
  <cp:lastPrinted>2011-11-04T07:55:52Z</cp:lastPrinted>
  <dcterms:modified xsi:type="dcterms:W3CDTF">2012-03-21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071452</vt:r8>
  </property>
  <property fmtid="{D5CDD505-2E9C-101B-9397-08002B2CF9AE}" pid="3" name="_AuthorEmail">
    <vt:lpwstr>marcoliu@synnex.com.tw</vt:lpwstr>
  </property>
  <property fmtid="{D5CDD505-2E9C-101B-9397-08002B2CF9AE}" pid="4" name="_AuthorEmailDisplayName">
    <vt:lpwstr>M1-marcoliu(劉啟章)</vt:lpwstr>
  </property>
  <property fmtid="{D5CDD505-2E9C-101B-9397-08002B2CF9AE}" pid="5" name="_EmailSubject">
    <vt:lpwstr>【電腦系統】請協助上經銷商網站 --- 2012三月份IBM 直立式機種報價單</vt:lpwstr>
  </property>
</Properties>
</file>